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语文" sheetId="1" state="visible" r:id="rId2"/>
    <sheet name="英语" sheetId="2" state="visible" r:id="rId3"/>
    <sheet name="科学" sheetId="3" state="visible" r:id="rId4"/>
    <sheet name="综合实践" sheetId="4" state="visible" r:id="rId5"/>
    <sheet name="音乐" sheetId="5" state="visible" r:id="rId6"/>
    <sheet name="体育" sheetId="6" state="visible" r:id="rId7"/>
    <sheet name="美术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09"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安远县招聘特岗教师小学语文学科笔试、面试成绩统计表</t>
    </r>
  </si>
  <si>
    <t xml:space="preserve">姓名</t>
  </si>
  <si>
    <t xml:space="preserve">笔试成绩</t>
  </si>
  <si>
    <r>
      <rPr>
        <sz val="12"/>
        <rFont val="Noto Sans"/>
        <family val="2"/>
      </rPr>
      <t xml:space="preserve">笔试成绩（</t>
    </r>
    <r>
      <rPr>
        <sz val="12"/>
        <rFont val="黑体"/>
        <family val="3"/>
        <charset val="134"/>
      </rPr>
      <t xml:space="preserve">25%</t>
    </r>
    <r>
      <rPr>
        <sz val="12"/>
        <rFont val="Noto Sans"/>
        <family val="2"/>
      </rPr>
      <t xml:space="preserve">）</t>
    </r>
  </si>
  <si>
    <t xml:space="preserve">面试成绩
（说课）</t>
  </si>
  <si>
    <r>
      <rPr>
        <sz val="12"/>
        <rFont val="Noto Sans"/>
        <family val="2"/>
      </rPr>
      <t xml:space="preserve">面试成绩（</t>
    </r>
    <r>
      <rPr>
        <sz val="12"/>
        <rFont val="黑体"/>
        <family val="3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总成绩</t>
  </si>
  <si>
    <t xml:space="preserve">排名</t>
  </si>
  <si>
    <t xml:space="preserve">薛芳</t>
  </si>
  <si>
    <t xml:space="preserve">135</t>
  </si>
  <si>
    <t xml:space="preserve">1</t>
  </si>
  <si>
    <t xml:space="preserve">陈婷</t>
  </si>
  <si>
    <t xml:space="preserve">123.5</t>
  </si>
  <si>
    <t xml:space="preserve">2</t>
  </si>
  <si>
    <t xml:space="preserve">刘畅</t>
  </si>
  <si>
    <t xml:space="preserve">124.5</t>
  </si>
  <si>
    <t xml:space="preserve">3</t>
  </si>
  <si>
    <t xml:space="preserve">陈晓云</t>
  </si>
  <si>
    <t xml:space="preserve">130.5</t>
  </si>
  <si>
    <t xml:space="preserve">4</t>
  </si>
  <si>
    <t xml:space="preserve">孙金玉</t>
  </si>
  <si>
    <t xml:space="preserve">122</t>
  </si>
  <si>
    <t xml:space="preserve">5</t>
  </si>
  <si>
    <t xml:space="preserve">唐明</t>
  </si>
  <si>
    <t xml:space="preserve">125</t>
  </si>
  <si>
    <t xml:space="preserve">6</t>
  </si>
  <si>
    <t xml:space="preserve">杜琦</t>
  </si>
  <si>
    <t xml:space="preserve">129.5</t>
  </si>
  <si>
    <t xml:space="preserve">7</t>
  </si>
  <si>
    <t xml:space="preserve">陈金娣</t>
  </si>
  <si>
    <t xml:space="preserve">119</t>
  </si>
  <si>
    <t xml:space="preserve">8</t>
  </si>
  <si>
    <t xml:space="preserve">王露</t>
  </si>
  <si>
    <t xml:space="preserve">111.5</t>
  </si>
  <si>
    <t xml:space="preserve">9</t>
  </si>
  <si>
    <t xml:space="preserve">龚瑶瑶</t>
  </si>
  <si>
    <t xml:space="preserve">112</t>
  </si>
  <si>
    <t xml:space="preserve">10</t>
  </si>
  <si>
    <t xml:space="preserve">张静</t>
  </si>
  <si>
    <t xml:space="preserve">110.5</t>
  </si>
  <si>
    <t xml:space="preserve">11</t>
  </si>
  <si>
    <t xml:space="preserve">李姚</t>
  </si>
  <si>
    <t xml:space="preserve">109</t>
  </si>
  <si>
    <t xml:space="preserve">12</t>
  </si>
  <si>
    <t xml:space="preserve">魏宇雯</t>
  </si>
  <si>
    <t xml:space="preserve">99.5</t>
  </si>
  <si>
    <t xml:space="preserve">13</t>
  </si>
  <si>
    <t xml:space="preserve">徐川荣</t>
  </si>
  <si>
    <t xml:space="preserve">101</t>
  </si>
  <si>
    <t xml:space="preserve">14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安远县招聘特岗教师小学英语学科笔试、面试成绩统计表</t>
    </r>
  </si>
  <si>
    <t xml:space="preserve">面试成绩（说课）</t>
  </si>
  <si>
    <t xml:space="preserve">黎小琴</t>
  </si>
  <si>
    <t xml:space="preserve">150.5</t>
  </si>
  <si>
    <t xml:space="preserve">欧阳晓丽</t>
  </si>
  <si>
    <t xml:space="preserve">122.5</t>
  </si>
  <si>
    <t xml:space="preserve">李华婷</t>
  </si>
  <si>
    <t xml:space="preserve">131</t>
  </si>
  <si>
    <t xml:space="preserve">钟鑫</t>
  </si>
  <si>
    <t xml:space="preserve">128</t>
  </si>
  <si>
    <t xml:space="preserve">罗颖</t>
  </si>
  <si>
    <t xml:space="preserve">127.5</t>
  </si>
  <si>
    <t xml:space="preserve">孙晓露</t>
  </si>
  <si>
    <t xml:space="preserve">141</t>
  </si>
  <si>
    <t xml:space="preserve">李小梅</t>
  </si>
  <si>
    <t xml:space="preserve">128.5</t>
  </si>
  <si>
    <t xml:space="preserve">廖玉金</t>
  </si>
  <si>
    <t xml:space="preserve">136.5</t>
  </si>
  <si>
    <t xml:space="preserve">欧阳坚</t>
  </si>
  <si>
    <t xml:space="preserve">121.5</t>
  </si>
  <si>
    <t xml:space="preserve">金小红</t>
  </si>
  <si>
    <t xml:space="preserve">缺考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安远县招聘特岗教师小学科学学科笔试、面试成绩统计表</t>
    </r>
  </si>
  <si>
    <t xml:space="preserve">黄秋坤</t>
  </si>
  <si>
    <t xml:space="preserve">134</t>
  </si>
  <si>
    <t xml:space="preserve">郑丹丹</t>
  </si>
  <si>
    <t xml:space="preserve">112.5</t>
  </si>
  <si>
    <t xml:space="preserve">钟丹</t>
  </si>
  <si>
    <t xml:space="preserve">114</t>
  </si>
  <si>
    <t xml:space="preserve">罗小冬</t>
  </si>
  <si>
    <t xml:space="preserve">96.5</t>
  </si>
  <si>
    <t xml:space="preserve">蓝翠</t>
  </si>
  <si>
    <t xml:space="preserve">94.5</t>
  </si>
  <si>
    <t xml:space="preserve">陈光明</t>
  </si>
  <si>
    <t xml:space="preserve">97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安远县招聘特岗教师小学综合实践学科笔试、面试成绩统计表</t>
    </r>
  </si>
  <si>
    <t xml:space="preserve">欧阳烨</t>
  </si>
  <si>
    <t xml:space="preserve">何璐</t>
  </si>
  <si>
    <t xml:space="preserve">95.5</t>
  </si>
  <si>
    <t xml:space="preserve">叶丽芳</t>
  </si>
  <si>
    <t xml:space="preserve">89.5</t>
  </si>
  <si>
    <t xml:space="preserve">黄露</t>
  </si>
  <si>
    <t xml:space="preserve">孙金星</t>
  </si>
  <si>
    <t xml:space="preserve">82.5</t>
  </si>
  <si>
    <t xml:space="preserve">李磊</t>
  </si>
  <si>
    <t xml:space="preserve">86.5</t>
  </si>
  <si>
    <t xml:space="preserve">欧阳霞</t>
  </si>
  <si>
    <t xml:space="preserve">87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安远县招聘特岗教师小学音乐学科笔试、面试成绩统计表</t>
    </r>
  </si>
  <si>
    <t xml:space="preserve">郭慧香</t>
  </si>
  <si>
    <t xml:space="preserve">117.8</t>
  </si>
  <si>
    <t xml:space="preserve">邱雯</t>
  </si>
  <si>
    <t xml:space="preserve">叶良英</t>
  </si>
  <si>
    <t xml:space="preserve">110.8</t>
  </si>
  <si>
    <t xml:space="preserve">叶泳芳</t>
  </si>
  <si>
    <t xml:space="preserve">98.8</t>
  </si>
  <si>
    <t xml:space="preserve">王卉</t>
  </si>
  <si>
    <t xml:space="preserve">82.3</t>
  </si>
  <si>
    <t xml:space="preserve">叶玉琴</t>
  </si>
  <si>
    <t xml:space="preserve">91.8</t>
  </si>
  <si>
    <t xml:space="preserve">叶清林</t>
  </si>
  <si>
    <t xml:space="preserve">95.8</t>
  </si>
  <si>
    <t xml:space="preserve">杜小青</t>
  </si>
  <si>
    <t xml:space="preserve">99.8</t>
  </si>
  <si>
    <t xml:space="preserve">陈秋兰</t>
  </si>
  <si>
    <t xml:space="preserve">95</t>
  </si>
  <si>
    <t xml:space="preserve">廖勇娣</t>
  </si>
  <si>
    <t xml:space="preserve">94</t>
  </si>
  <si>
    <t xml:space="preserve">叶珍萍</t>
  </si>
  <si>
    <t xml:space="preserve">88.8</t>
  </si>
  <si>
    <t xml:space="preserve">钟芳菁</t>
  </si>
  <si>
    <t xml:space="preserve">76.5</t>
  </si>
  <si>
    <t xml:space="preserve">唐玉红</t>
  </si>
  <si>
    <t xml:space="preserve">80.8</t>
  </si>
  <si>
    <t xml:space="preserve">刘静</t>
  </si>
  <si>
    <t xml:space="preserve">78.3</t>
  </si>
  <si>
    <t xml:space="preserve">郑缘</t>
  </si>
  <si>
    <t xml:space="preserve">77</t>
  </si>
  <si>
    <t xml:space="preserve">唐霞</t>
  </si>
  <si>
    <t xml:space="preserve">叶桂兰</t>
  </si>
  <si>
    <t xml:space="preserve">77.3</t>
  </si>
  <si>
    <t xml:space="preserve">欧阳露</t>
  </si>
  <si>
    <t xml:space="preserve">77.5</t>
  </si>
  <si>
    <t xml:space="preserve">廖艳娟</t>
  </si>
  <si>
    <t xml:space="preserve">74.8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安远县招聘特岗教师小学体育学科笔试、面试成绩统计表</t>
    </r>
  </si>
  <si>
    <t xml:space="preserve">唐金凤</t>
  </si>
  <si>
    <t xml:space="preserve">129</t>
  </si>
  <si>
    <t xml:space="preserve">赖炳申</t>
  </si>
  <si>
    <t xml:space="preserve">孙淑虹</t>
  </si>
  <si>
    <t xml:space="preserve">肖强</t>
  </si>
  <si>
    <t xml:space="preserve">105</t>
  </si>
  <si>
    <t xml:space="preserve">赖丽平</t>
  </si>
  <si>
    <t xml:space="preserve">109.5</t>
  </si>
  <si>
    <t xml:space="preserve">唐晓明</t>
  </si>
  <si>
    <t xml:space="preserve">121</t>
  </si>
  <si>
    <t xml:space="preserve">杜楠</t>
  </si>
  <si>
    <t xml:space="preserve">108</t>
  </si>
  <si>
    <t xml:space="preserve">孙靓</t>
  </si>
  <si>
    <t xml:space="preserve">111</t>
  </si>
  <si>
    <t xml:space="preserve">杜飞</t>
  </si>
  <si>
    <t xml:space="preserve">106</t>
  </si>
  <si>
    <t xml:space="preserve">余上盛</t>
  </si>
  <si>
    <t xml:space="preserve">98.5</t>
  </si>
  <si>
    <t xml:space="preserve">唐金萍</t>
  </si>
  <si>
    <t xml:space="preserve">107</t>
  </si>
  <si>
    <t xml:space="preserve">黄芳</t>
  </si>
  <si>
    <t xml:space="preserve">93</t>
  </si>
  <si>
    <t xml:space="preserve">李玉婷</t>
  </si>
  <si>
    <t xml:space="preserve">103.5</t>
  </si>
  <si>
    <t xml:space="preserve">魏小华</t>
  </si>
  <si>
    <t xml:space="preserve">郑财玲</t>
  </si>
  <si>
    <t xml:space="preserve">龚栋梁</t>
  </si>
  <si>
    <t xml:space="preserve">魏林萍</t>
  </si>
  <si>
    <t xml:space="preserve">唐玉妮</t>
  </si>
  <si>
    <t xml:space="preserve">曾庆有</t>
  </si>
  <si>
    <t xml:space="preserve">杜秀</t>
  </si>
  <si>
    <t xml:space="preserve">吴小燕</t>
  </si>
  <si>
    <t xml:space="preserve">赖伟林</t>
  </si>
  <si>
    <t xml:space="preserve">104.5</t>
  </si>
  <si>
    <t xml:space="preserve">何方</t>
  </si>
  <si>
    <t xml:space="preserve">96</t>
  </si>
  <si>
    <t xml:space="preserve">陈晓晖</t>
  </si>
  <si>
    <t xml:space="preserve">薛真生</t>
  </si>
  <si>
    <t xml:space="preserve">99</t>
  </si>
  <si>
    <t xml:space="preserve">李龙飞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安远县招聘特岗教师小学美术学科笔试、面试成绩统计表</t>
    </r>
  </si>
  <si>
    <t xml:space="preserve">唐冰清</t>
  </si>
  <si>
    <t xml:space="preserve">152</t>
  </si>
  <si>
    <t xml:space="preserve">崔俊锋</t>
  </si>
  <si>
    <t xml:space="preserve">144</t>
  </si>
  <si>
    <t xml:space="preserve">尧赣州</t>
  </si>
  <si>
    <t xml:space="preserve">140.5</t>
  </si>
  <si>
    <t xml:space="preserve">谢静</t>
  </si>
  <si>
    <t xml:space="preserve">132.5</t>
  </si>
  <si>
    <t xml:space="preserve">叶飞燕</t>
  </si>
  <si>
    <t xml:space="preserve">126</t>
  </si>
  <si>
    <t xml:space="preserve">欧阳玉惠</t>
  </si>
  <si>
    <t xml:space="preserve">119.5</t>
  </si>
  <si>
    <t xml:space="preserve">谢永平</t>
  </si>
  <si>
    <t xml:space="preserve">叶硕萍</t>
  </si>
  <si>
    <t xml:space="preserve">叶淑娟</t>
  </si>
  <si>
    <t xml:space="preserve">李慧芳</t>
  </si>
  <si>
    <t xml:space="preserve">唐华清</t>
  </si>
  <si>
    <t xml:space="preserve">116.5</t>
  </si>
  <si>
    <t xml:space="preserve">杜永娣</t>
  </si>
  <si>
    <t xml:space="preserve">谢惠子</t>
  </si>
  <si>
    <t xml:space="preserve">115</t>
  </si>
  <si>
    <t xml:space="preserve">叶晨静</t>
  </si>
  <si>
    <t xml:space="preserve">110</t>
  </si>
  <si>
    <t xml:space="preserve">罗晶</t>
  </si>
  <si>
    <t xml:space="preserve">欧阳雯</t>
  </si>
  <si>
    <t xml:space="preserve">魏淑兰</t>
  </si>
  <si>
    <t xml:space="preserve">刘莉霞</t>
  </si>
  <si>
    <t xml:space="preserve">124</t>
  </si>
  <si>
    <t xml:space="preserve">李皎</t>
  </si>
  <si>
    <t xml:space="preserve">何梁海</t>
  </si>
  <si>
    <t xml:space="preserve">106.5</t>
  </si>
  <si>
    <t xml:space="preserve">尧秀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;_㐀"/>
    <numFmt numFmtId="167" formatCode="0.00_ "/>
    <numFmt numFmtId="168" formatCode="0.00;_⠀"/>
    <numFmt numFmtId="169" formatCode="0.00;_尀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10.49"/>
    <col collapsed="false" customWidth="true" hidden="false" outlineLevel="0" max="7" min="2" style="1" width="10.99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</row>
    <row r="3" customFormat="false" ht="24.75" hidden="false" customHeight="true" outlineLevel="0" collapsed="false">
      <c r="A3" s="6" t="s">
        <v>8</v>
      </c>
      <c r="B3" s="7" t="s">
        <v>9</v>
      </c>
      <c r="C3" s="8" t="n">
        <f aca="false">B3*0.25</f>
        <v>33.75</v>
      </c>
      <c r="D3" s="9" t="n">
        <v>92</v>
      </c>
      <c r="E3" s="10" t="n">
        <f aca="false">D3*0.5</f>
        <v>46</v>
      </c>
      <c r="F3" s="11" t="n">
        <f aca="false">C3+E3</f>
        <v>79.75</v>
      </c>
      <c r="G3" s="12" t="s">
        <v>10</v>
      </c>
    </row>
    <row r="4" customFormat="false" ht="24.75" hidden="false" customHeight="true" outlineLevel="0" collapsed="false">
      <c r="A4" s="6" t="s">
        <v>11</v>
      </c>
      <c r="B4" s="7" t="s">
        <v>12</v>
      </c>
      <c r="C4" s="8" t="n">
        <f aca="false">B4*0.25</f>
        <v>30.875</v>
      </c>
      <c r="D4" s="9" t="n">
        <v>93</v>
      </c>
      <c r="E4" s="10" t="n">
        <f aca="false">D4*0.5</f>
        <v>46.5</v>
      </c>
      <c r="F4" s="11" t="n">
        <f aca="false">C4+E4</f>
        <v>77.375</v>
      </c>
      <c r="G4" s="12" t="s">
        <v>13</v>
      </c>
    </row>
    <row r="5" customFormat="false" ht="24.75" hidden="false" customHeight="true" outlineLevel="0" collapsed="false">
      <c r="A5" s="6" t="s">
        <v>14</v>
      </c>
      <c r="B5" s="7" t="s">
        <v>15</v>
      </c>
      <c r="C5" s="8" t="n">
        <f aca="false">B5*0.25</f>
        <v>31.125</v>
      </c>
      <c r="D5" s="9" t="n">
        <v>91.67</v>
      </c>
      <c r="E5" s="10" t="n">
        <f aca="false">D5*0.5</f>
        <v>45.835</v>
      </c>
      <c r="F5" s="11" t="n">
        <f aca="false">C5+E5</f>
        <v>76.96</v>
      </c>
      <c r="G5" s="12" t="s">
        <v>16</v>
      </c>
    </row>
    <row r="6" customFormat="false" ht="24.75" hidden="false" customHeight="true" outlineLevel="0" collapsed="false">
      <c r="A6" s="6" t="s">
        <v>17</v>
      </c>
      <c r="B6" s="7" t="s">
        <v>18</v>
      </c>
      <c r="C6" s="8" t="n">
        <f aca="false">B6*0.25</f>
        <v>32.625</v>
      </c>
      <c r="D6" s="9" t="n">
        <v>87.67</v>
      </c>
      <c r="E6" s="10" t="n">
        <f aca="false">D6*0.5</f>
        <v>43.835</v>
      </c>
      <c r="F6" s="11" t="n">
        <f aca="false">C6+E6</f>
        <v>76.46</v>
      </c>
      <c r="G6" s="12" t="s">
        <v>19</v>
      </c>
    </row>
    <row r="7" customFormat="false" ht="24.75" hidden="false" customHeight="true" outlineLevel="0" collapsed="false">
      <c r="A7" s="6" t="s">
        <v>20</v>
      </c>
      <c r="B7" s="7" t="s">
        <v>21</v>
      </c>
      <c r="C7" s="8" t="n">
        <f aca="false">B7*0.25</f>
        <v>30.5</v>
      </c>
      <c r="D7" s="9" t="n">
        <v>90</v>
      </c>
      <c r="E7" s="10" t="n">
        <f aca="false">D7*0.5</f>
        <v>45</v>
      </c>
      <c r="F7" s="11" t="n">
        <f aca="false">C7+E7</f>
        <v>75.5</v>
      </c>
      <c r="G7" s="12" t="s">
        <v>22</v>
      </c>
    </row>
    <row r="8" customFormat="false" ht="24.75" hidden="false" customHeight="true" outlineLevel="0" collapsed="false">
      <c r="A8" s="6" t="s">
        <v>23</v>
      </c>
      <c r="B8" s="7" t="s">
        <v>24</v>
      </c>
      <c r="C8" s="8" t="n">
        <f aca="false">B8*0.25</f>
        <v>31.25</v>
      </c>
      <c r="D8" s="9" t="n">
        <v>88.33</v>
      </c>
      <c r="E8" s="10" t="n">
        <f aca="false">D8*0.5</f>
        <v>44.165</v>
      </c>
      <c r="F8" s="11" t="n">
        <f aca="false">C8+E8</f>
        <v>75.415</v>
      </c>
      <c r="G8" s="12" t="s">
        <v>25</v>
      </c>
    </row>
    <row r="9" customFormat="false" ht="24.75" hidden="false" customHeight="true" outlineLevel="0" collapsed="false">
      <c r="A9" s="6" t="s">
        <v>26</v>
      </c>
      <c r="B9" s="7" t="s">
        <v>27</v>
      </c>
      <c r="C9" s="8" t="n">
        <f aca="false">B9*0.25</f>
        <v>32.375</v>
      </c>
      <c r="D9" s="9" t="n">
        <v>85.33</v>
      </c>
      <c r="E9" s="10" t="n">
        <f aca="false">D9*0.5</f>
        <v>42.665</v>
      </c>
      <c r="F9" s="11" t="n">
        <f aca="false">C9+E9</f>
        <v>75.04</v>
      </c>
      <c r="G9" s="12" t="s">
        <v>28</v>
      </c>
    </row>
    <row r="10" customFormat="false" ht="24.75" hidden="false" customHeight="true" outlineLevel="0" collapsed="false">
      <c r="A10" s="6" t="s">
        <v>29</v>
      </c>
      <c r="B10" s="7" t="s">
        <v>30</v>
      </c>
      <c r="C10" s="8" t="n">
        <f aca="false">B10*0.25</f>
        <v>29.75</v>
      </c>
      <c r="D10" s="9" t="n">
        <v>88.33</v>
      </c>
      <c r="E10" s="10" t="n">
        <f aca="false">D10*0.5</f>
        <v>44.165</v>
      </c>
      <c r="F10" s="11" t="n">
        <f aca="false">C10+E10</f>
        <v>73.915</v>
      </c>
      <c r="G10" s="12" t="s">
        <v>31</v>
      </c>
    </row>
    <row r="11" customFormat="false" ht="24.75" hidden="false" customHeight="true" outlineLevel="0" collapsed="false">
      <c r="A11" s="6" t="s">
        <v>32</v>
      </c>
      <c r="B11" s="7" t="s">
        <v>33</v>
      </c>
      <c r="C11" s="8" t="n">
        <f aca="false">B11*0.25</f>
        <v>27.875</v>
      </c>
      <c r="D11" s="9" t="n">
        <v>90</v>
      </c>
      <c r="E11" s="10" t="n">
        <f aca="false">D11*0.5</f>
        <v>45</v>
      </c>
      <c r="F11" s="11" t="n">
        <f aca="false">C11+E11</f>
        <v>72.875</v>
      </c>
      <c r="G11" s="12" t="s">
        <v>34</v>
      </c>
    </row>
    <row r="12" customFormat="false" ht="24.75" hidden="false" customHeight="true" outlineLevel="0" collapsed="false">
      <c r="A12" s="6" t="s">
        <v>35</v>
      </c>
      <c r="B12" s="7" t="s">
        <v>36</v>
      </c>
      <c r="C12" s="8" t="n">
        <f aca="false">B12*0.25</f>
        <v>28</v>
      </c>
      <c r="D12" s="9" t="n">
        <v>87.33</v>
      </c>
      <c r="E12" s="10" t="n">
        <f aca="false">D12*0.5</f>
        <v>43.665</v>
      </c>
      <c r="F12" s="11" t="n">
        <f aca="false">C12+E12</f>
        <v>71.665</v>
      </c>
      <c r="G12" s="12" t="s">
        <v>37</v>
      </c>
    </row>
    <row r="13" customFormat="false" ht="24.75" hidden="false" customHeight="true" outlineLevel="0" collapsed="false">
      <c r="A13" s="6" t="s">
        <v>38</v>
      </c>
      <c r="B13" s="7" t="s">
        <v>39</v>
      </c>
      <c r="C13" s="8" t="n">
        <f aca="false">B13*0.25</f>
        <v>27.625</v>
      </c>
      <c r="D13" s="9" t="n">
        <v>85.67</v>
      </c>
      <c r="E13" s="10" t="n">
        <f aca="false">D13*0.5</f>
        <v>42.835</v>
      </c>
      <c r="F13" s="11" t="n">
        <f aca="false">C13+E13</f>
        <v>70.46</v>
      </c>
      <c r="G13" s="12" t="s">
        <v>40</v>
      </c>
    </row>
    <row r="14" customFormat="false" ht="24.75" hidden="false" customHeight="true" outlineLevel="0" collapsed="false">
      <c r="A14" s="6" t="s">
        <v>41</v>
      </c>
      <c r="B14" s="7" t="s">
        <v>42</v>
      </c>
      <c r="C14" s="8" t="n">
        <f aca="false">B14*0.25</f>
        <v>27.25</v>
      </c>
      <c r="D14" s="9" t="n">
        <v>85</v>
      </c>
      <c r="E14" s="10" t="n">
        <f aca="false">D14*0.5</f>
        <v>42.5</v>
      </c>
      <c r="F14" s="11" t="n">
        <f aca="false">C14+E14</f>
        <v>69.75</v>
      </c>
      <c r="G14" s="12" t="s">
        <v>43</v>
      </c>
    </row>
    <row r="15" customFormat="false" ht="24.75" hidden="false" customHeight="true" outlineLevel="0" collapsed="false">
      <c r="A15" s="6" t="s">
        <v>44</v>
      </c>
      <c r="B15" s="7" t="s">
        <v>45</v>
      </c>
      <c r="C15" s="8" t="n">
        <f aca="false">B15*0.25</f>
        <v>24.875</v>
      </c>
      <c r="D15" s="9" t="n">
        <v>88</v>
      </c>
      <c r="E15" s="10" t="n">
        <f aca="false">D15*0.5</f>
        <v>44</v>
      </c>
      <c r="F15" s="11" t="n">
        <f aca="false">C15+E15</f>
        <v>68.875</v>
      </c>
      <c r="G15" s="12" t="s">
        <v>46</v>
      </c>
    </row>
    <row r="16" customFormat="false" ht="24.75" hidden="false" customHeight="true" outlineLevel="0" collapsed="false">
      <c r="A16" s="6" t="s">
        <v>47</v>
      </c>
      <c r="B16" s="7" t="s">
        <v>48</v>
      </c>
      <c r="C16" s="8" t="n">
        <f aca="false">B16*0.25</f>
        <v>25.25</v>
      </c>
      <c r="D16" s="9" t="n">
        <v>82.67</v>
      </c>
      <c r="E16" s="10" t="n">
        <f aca="false">D16*0.5</f>
        <v>41.335</v>
      </c>
      <c r="F16" s="11" t="n">
        <f aca="false">C16+E16</f>
        <v>66.585</v>
      </c>
      <c r="G16" s="12" t="s">
        <v>49</v>
      </c>
    </row>
  </sheetData>
  <mergeCells count="1">
    <mergeCell ref="A1:G1"/>
  </mergeCells>
  <printOptions headings="false" gridLines="false" gridLinesSet="true" horizontalCentered="true" verticalCentered="false"/>
  <pageMargins left="0.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3" width="10.74"/>
    <col collapsed="false" customWidth="true" hidden="false" outlineLevel="0" max="2" min="2" style="13" width="10.62"/>
    <col collapsed="false" customWidth="true" hidden="false" outlineLevel="0" max="3" min="3" style="13" width="10.99"/>
    <col collapsed="false" customWidth="true" hidden="false" outlineLevel="0" max="4" min="4" style="13" width="10.87"/>
    <col collapsed="false" customWidth="true" hidden="false" outlineLevel="0" max="5" min="5" style="13" width="11.24"/>
    <col collapsed="false" customWidth="true" hidden="false" outlineLevel="0" max="6" min="6" style="13" width="10.49"/>
    <col collapsed="false" customWidth="false" hidden="false" outlineLevel="0" max="257" min="7" style="13" width="8.99"/>
  </cols>
  <sheetData>
    <row r="1" customFormat="false" ht="34.5" hidden="false" customHeight="true" outlineLevel="0" collapsed="false">
      <c r="A1" s="2" t="s">
        <v>50</v>
      </c>
      <c r="B1" s="2"/>
      <c r="C1" s="2"/>
      <c r="D1" s="2"/>
      <c r="E1" s="2"/>
      <c r="F1" s="2"/>
      <c r="G1" s="2"/>
    </row>
    <row r="2" customFormat="false" ht="36.75" hidden="false" customHeight="true" outlineLevel="0" collapsed="false">
      <c r="A2" s="14" t="s">
        <v>1</v>
      </c>
      <c r="B2" s="14" t="s">
        <v>2</v>
      </c>
      <c r="C2" s="14" t="s">
        <v>3</v>
      </c>
      <c r="D2" s="14" t="s">
        <v>51</v>
      </c>
      <c r="E2" s="14" t="s">
        <v>5</v>
      </c>
      <c r="F2" s="15" t="s">
        <v>6</v>
      </c>
      <c r="G2" s="6" t="s">
        <v>7</v>
      </c>
    </row>
    <row r="3" customFormat="false" ht="26.25" hidden="false" customHeight="true" outlineLevel="0" collapsed="false">
      <c r="A3" s="6" t="s">
        <v>52</v>
      </c>
      <c r="B3" s="16" t="s">
        <v>53</v>
      </c>
      <c r="C3" s="17" t="n">
        <f aca="false">B3*0.25</f>
        <v>37.625</v>
      </c>
      <c r="D3" s="16" t="n">
        <v>83</v>
      </c>
      <c r="E3" s="18" t="n">
        <f aca="false">D3*0.5</f>
        <v>41.5</v>
      </c>
      <c r="F3" s="17" t="n">
        <f aca="false">C3+E3</f>
        <v>79.125</v>
      </c>
      <c r="G3" s="7" t="n">
        <v>1</v>
      </c>
    </row>
    <row r="4" customFormat="false" ht="26.25" hidden="false" customHeight="true" outlineLevel="0" collapsed="false">
      <c r="A4" s="6" t="s">
        <v>54</v>
      </c>
      <c r="B4" s="16" t="s">
        <v>55</v>
      </c>
      <c r="C4" s="17" t="n">
        <f aca="false">B4*0.25</f>
        <v>30.625</v>
      </c>
      <c r="D4" s="16" t="n">
        <v>86</v>
      </c>
      <c r="E4" s="18" t="n">
        <f aca="false">D4*0.5</f>
        <v>43</v>
      </c>
      <c r="F4" s="17" t="n">
        <f aca="false">C4+E4</f>
        <v>73.625</v>
      </c>
      <c r="G4" s="7" t="n">
        <v>2</v>
      </c>
    </row>
    <row r="5" customFormat="false" ht="26.25" hidden="false" customHeight="true" outlineLevel="0" collapsed="false">
      <c r="A5" s="6" t="s">
        <v>56</v>
      </c>
      <c r="B5" s="16" t="s">
        <v>57</v>
      </c>
      <c r="C5" s="17" t="n">
        <f aca="false">B5*0.25</f>
        <v>32.75</v>
      </c>
      <c r="D5" s="16" t="n">
        <v>81.33</v>
      </c>
      <c r="E5" s="18" t="n">
        <f aca="false">D5*0.5</f>
        <v>40.665</v>
      </c>
      <c r="F5" s="17" t="n">
        <f aca="false">C5+E5</f>
        <v>73.415</v>
      </c>
      <c r="G5" s="7" t="n">
        <v>3</v>
      </c>
    </row>
    <row r="6" customFormat="false" ht="26.25" hidden="false" customHeight="true" outlineLevel="0" collapsed="false">
      <c r="A6" s="6" t="s">
        <v>58</v>
      </c>
      <c r="B6" s="16" t="s">
        <v>59</v>
      </c>
      <c r="C6" s="17" t="n">
        <f aca="false">B6*0.25</f>
        <v>32</v>
      </c>
      <c r="D6" s="16" t="n">
        <v>81</v>
      </c>
      <c r="E6" s="18" t="n">
        <f aca="false">D6*0.5</f>
        <v>40.5</v>
      </c>
      <c r="F6" s="17" t="n">
        <f aca="false">C6+E6</f>
        <v>72.5</v>
      </c>
      <c r="G6" s="7" t="n">
        <v>4</v>
      </c>
    </row>
    <row r="7" customFormat="false" ht="26.25" hidden="false" customHeight="true" outlineLevel="0" collapsed="false">
      <c r="A7" s="6" t="s">
        <v>60</v>
      </c>
      <c r="B7" s="16" t="s">
        <v>61</v>
      </c>
      <c r="C7" s="17" t="n">
        <f aca="false">B7*0.25</f>
        <v>31.875</v>
      </c>
      <c r="D7" s="16" t="n">
        <v>80.67</v>
      </c>
      <c r="E7" s="18" t="n">
        <f aca="false">D7*0.5</f>
        <v>40.335</v>
      </c>
      <c r="F7" s="17" t="n">
        <f aca="false">C7+E7</f>
        <v>72.21</v>
      </c>
      <c r="G7" s="7" t="n">
        <v>5</v>
      </c>
    </row>
    <row r="8" customFormat="false" ht="26.25" hidden="false" customHeight="true" outlineLevel="0" collapsed="false">
      <c r="A8" s="6" t="s">
        <v>62</v>
      </c>
      <c r="B8" s="16" t="s">
        <v>63</v>
      </c>
      <c r="C8" s="17" t="n">
        <f aca="false">B8*0.25</f>
        <v>35.25</v>
      </c>
      <c r="D8" s="16" t="n">
        <v>70</v>
      </c>
      <c r="E8" s="18" t="n">
        <f aca="false">D8*0.5</f>
        <v>35</v>
      </c>
      <c r="F8" s="17" t="n">
        <f aca="false">C8+E8</f>
        <v>70.25</v>
      </c>
      <c r="G8" s="7" t="n">
        <v>6</v>
      </c>
    </row>
    <row r="9" customFormat="false" ht="26.25" hidden="false" customHeight="true" outlineLevel="0" collapsed="false">
      <c r="A9" s="6" t="s">
        <v>64</v>
      </c>
      <c r="B9" s="16" t="s">
        <v>65</v>
      </c>
      <c r="C9" s="17" t="n">
        <f aca="false">B9*0.25</f>
        <v>32.125</v>
      </c>
      <c r="D9" s="16" t="n">
        <v>67</v>
      </c>
      <c r="E9" s="18" t="n">
        <f aca="false">D9*0.5</f>
        <v>33.5</v>
      </c>
      <c r="F9" s="17" t="n">
        <f aca="false">C9+E9</f>
        <v>65.625</v>
      </c>
      <c r="G9" s="7" t="n">
        <v>7</v>
      </c>
    </row>
    <row r="10" customFormat="false" ht="26.25" hidden="false" customHeight="true" outlineLevel="0" collapsed="false">
      <c r="A10" s="6" t="s">
        <v>66</v>
      </c>
      <c r="B10" s="16" t="s">
        <v>67</v>
      </c>
      <c r="C10" s="17" t="n">
        <f aca="false">B10*0.25</f>
        <v>34.125</v>
      </c>
      <c r="D10" s="16" t="n">
        <v>61.33</v>
      </c>
      <c r="E10" s="18" t="n">
        <f aca="false">D10*0.5</f>
        <v>30.665</v>
      </c>
      <c r="F10" s="17" t="n">
        <f aca="false">C10+E10</f>
        <v>64.79</v>
      </c>
      <c r="G10" s="7" t="n">
        <v>8</v>
      </c>
    </row>
    <row r="11" customFormat="false" ht="26.25" hidden="false" customHeight="true" outlineLevel="0" collapsed="false">
      <c r="A11" s="6" t="s">
        <v>68</v>
      </c>
      <c r="B11" s="16" t="s">
        <v>69</v>
      </c>
      <c r="C11" s="17" t="n">
        <f aca="false">B11*0.25</f>
        <v>30.375</v>
      </c>
      <c r="D11" s="16" t="n">
        <v>67</v>
      </c>
      <c r="E11" s="18" t="n">
        <f aca="false">D11*0.5</f>
        <v>33.5</v>
      </c>
      <c r="F11" s="17" t="n">
        <f aca="false">C11+E11</f>
        <v>63.875</v>
      </c>
      <c r="G11" s="7" t="n">
        <v>9</v>
      </c>
    </row>
    <row r="12" customFormat="false" ht="26.25" hidden="false" customHeight="true" outlineLevel="0" collapsed="false">
      <c r="A12" s="6" t="s">
        <v>70</v>
      </c>
      <c r="B12" s="16" t="s">
        <v>69</v>
      </c>
      <c r="C12" s="17" t="n">
        <f aca="false">B12*0.25</f>
        <v>30.375</v>
      </c>
      <c r="D12" s="19" t="s">
        <v>71</v>
      </c>
      <c r="E12" s="18" t="n">
        <v>0</v>
      </c>
      <c r="F12" s="17" t="n">
        <f aca="false">C12+E12</f>
        <v>30.375</v>
      </c>
      <c r="G12" s="7" t="n">
        <v>10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26.25" zeroHeight="false" outlineLevelRow="0" outlineLevelCol="0"/>
  <cols>
    <col collapsed="false" customWidth="true" hidden="false" outlineLevel="0" max="7" min="1" style="13" width="11.12"/>
    <col collapsed="false" customWidth="false" hidden="false" outlineLevel="0" max="257" min="8" style="13" width="8.99"/>
  </cols>
  <sheetData>
    <row r="1" customFormat="false" ht="34.5" hidden="false" customHeight="true" outlineLevel="0" collapsed="false">
      <c r="A1" s="2" t="s">
        <v>72</v>
      </c>
      <c r="B1" s="2"/>
      <c r="C1" s="2"/>
      <c r="D1" s="2"/>
      <c r="E1" s="2"/>
      <c r="F1" s="2"/>
      <c r="G1" s="2"/>
    </row>
    <row r="2" customFormat="false" ht="35.25" hidden="false" customHeight="true" outlineLevel="0" collapsed="false">
      <c r="A2" s="14" t="s">
        <v>1</v>
      </c>
      <c r="B2" s="14" t="s">
        <v>2</v>
      </c>
      <c r="C2" s="14" t="s">
        <v>3</v>
      </c>
      <c r="D2" s="14" t="s">
        <v>51</v>
      </c>
      <c r="E2" s="14" t="s">
        <v>5</v>
      </c>
      <c r="F2" s="15" t="s">
        <v>6</v>
      </c>
      <c r="G2" s="6" t="s">
        <v>7</v>
      </c>
    </row>
    <row r="3" customFormat="false" ht="26.25" hidden="false" customHeight="true" outlineLevel="0" collapsed="false">
      <c r="A3" s="6" t="s">
        <v>73</v>
      </c>
      <c r="B3" s="16" t="s">
        <v>74</v>
      </c>
      <c r="C3" s="17" t="n">
        <f aca="false">B3*0.25</f>
        <v>33.5</v>
      </c>
      <c r="D3" s="16" t="n">
        <v>85</v>
      </c>
      <c r="E3" s="17" t="n">
        <f aca="false">D3*0.5</f>
        <v>42.5</v>
      </c>
      <c r="F3" s="17" t="n">
        <f aca="false">C3+E3</f>
        <v>76</v>
      </c>
      <c r="G3" s="7" t="n">
        <v>1</v>
      </c>
    </row>
    <row r="4" customFormat="false" ht="26.25" hidden="false" customHeight="true" outlineLevel="0" collapsed="false">
      <c r="A4" s="6" t="s">
        <v>75</v>
      </c>
      <c r="B4" s="20" t="s">
        <v>76</v>
      </c>
      <c r="C4" s="17" t="n">
        <f aca="false">B4*0.25</f>
        <v>28.125</v>
      </c>
      <c r="D4" s="20" t="n">
        <v>89</v>
      </c>
      <c r="E4" s="17" t="n">
        <f aca="false">D4*0.5</f>
        <v>44.5</v>
      </c>
      <c r="F4" s="17" t="n">
        <f aca="false">C4+E4</f>
        <v>72.625</v>
      </c>
      <c r="G4" s="7" t="n">
        <v>2</v>
      </c>
    </row>
    <row r="5" customFormat="false" ht="26.25" hidden="false" customHeight="true" outlineLevel="0" collapsed="false">
      <c r="A5" s="21" t="s">
        <v>77</v>
      </c>
      <c r="B5" s="22" t="s">
        <v>78</v>
      </c>
      <c r="C5" s="23" t="n">
        <f aca="false">B5*0.25</f>
        <v>28.5</v>
      </c>
      <c r="D5" s="22" t="n">
        <v>81</v>
      </c>
      <c r="E5" s="17" t="n">
        <f aca="false">D5*0.5</f>
        <v>40.5</v>
      </c>
      <c r="F5" s="17" t="n">
        <f aca="false">C5+E5</f>
        <v>69</v>
      </c>
      <c r="G5" s="7" t="n">
        <v>3</v>
      </c>
    </row>
    <row r="6" customFormat="false" ht="26.25" hidden="false" customHeight="true" outlineLevel="0" collapsed="false">
      <c r="A6" s="6" t="s">
        <v>79</v>
      </c>
      <c r="B6" s="7" t="s">
        <v>80</v>
      </c>
      <c r="C6" s="17" t="n">
        <f aca="false">B6*0.25</f>
        <v>24.125</v>
      </c>
      <c r="D6" s="7" t="n">
        <v>88.67</v>
      </c>
      <c r="E6" s="17" t="n">
        <f aca="false">D6*0.5</f>
        <v>44.335</v>
      </c>
      <c r="F6" s="17" t="n">
        <f aca="false">C6+E6</f>
        <v>68.46</v>
      </c>
      <c r="G6" s="7" t="n">
        <v>4</v>
      </c>
    </row>
    <row r="7" customFormat="false" ht="26.25" hidden="false" customHeight="true" outlineLevel="0" collapsed="false">
      <c r="A7" s="6" t="s">
        <v>81</v>
      </c>
      <c r="B7" s="7" t="s">
        <v>82</v>
      </c>
      <c r="C7" s="17" t="n">
        <f aca="false">B7*0.25</f>
        <v>23.625</v>
      </c>
      <c r="D7" s="7" t="n">
        <v>86.67</v>
      </c>
      <c r="E7" s="17" t="n">
        <f aca="false">D7*0.5</f>
        <v>43.335</v>
      </c>
      <c r="F7" s="17" t="n">
        <f aca="false">C7+E7</f>
        <v>66.96</v>
      </c>
      <c r="G7" s="7" t="n">
        <v>5</v>
      </c>
    </row>
    <row r="8" customFormat="false" ht="26.25" hidden="false" customHeight="true" outlineLevel="0" collapsed="false">
      <c r="A8" s="6" t="s">
        <v>83</v>
      </c>
      <c r="B8" s="16" t="s">
        <v>84</v>
      </c>
      <c r="C8" s="17" t="n">
        <f aca="false">B8*0.25</f>
        <v>24.25</v>
      </c>
      <c r="D8" s="16" t="n">
        <v>84.33</v>
      </c>
      <c r="E8" s="17" t="n">
        <f aca="false">D8*0.5</f>
        <v>42.165</v>
      </c>
      <c r="F8" s="17" t="n">
        <f aca="false">C8+E8</f>
        <v>66.415</v>
      </c>
      <c r="G8" s="7" t="n">
        <v>6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27" zeroHeight="false" outlineLevelRow="0" outlineLevelCol="0"/>
  <cols>
    <col collapsed="false" customWidth="true" hidden="false" outlineLevel="0" max="7" min="1" style="13" width="11.12"/>
    <col collapsed="false" customWidth="false" hidden="false" outlineLevel="0" max="257" min="8" style="13" width="8.99"/>
  </cols>
  <sheetData>
    <row r="1" customFormat="false" ht="38.25" hidden="false" customHeight="true" outlineLevel="0" collapsed="false">
      <c r="A1" s="2" t="s">
        <v>85</v>
      </c>
      <c r="B1" s="2"/>
      <c r="C1" s="2"/>
      <c r="D1" s="2"/>
      <c r="E1" s="2"/>
      <c r="F1" s="2"/>
      <c r="G1" s="2"/>
    </row>
    <row r="2" customFormat="false" ht="39" hidden="false" customHeight="true" outlineLevel="0" collapsed="false">
      <c r="A2" s="14" t="s">
        <v>1</v>
      </c>
      <c r="B2" s="14" t="s">
        <v>2</v>
      </c>
      <c r="C2" s="14" t="s">
        <v>3</v>
      </c>
      <c r="D2" s="14" t="s">
        <v>51</v>
      </c>
      <c r="E2" s="14" t="s">
        <v>5</v>
      </c>
      <c r="F2" s="15" t="s">
        <v>6</v>
      </c>
      <c r="G2" s="6" t="s">
        <v>7</v>
      </c>
    </row>
    <row r="3" customFormat="false" ht="27" hidden="false" customHeight="true" outlineLevel="0" collapsed="false">
      <c r="A3" s="6" t="s">
        <v>86</v>
      </c>
      <c r="B3" s="7" t="s">
        <v>18</v>
      </c>
      <c r="C3" s="17" t="n">
        <f aca="false">B3*0.25</f>
        <v>32.625</v>
      </c>
      <c r="D3" s="16" t="n">
        <v>85.33</v>
      </c>
      <c r="E3" s="17" t="n">
        <f aca="false">D3*0.5</f>
        <v>42.665</v>
      </c>
      <c r="F3" s="17" t="n">
        <f aca="false">C3+E3</f>
        <v>75.29</v>
      </c>
      <c r="G3" s="7" t="n">
        <v>1</v>
      </c>
    </row>
    <row r="4" customFormat="false" ht="27" hidden="false" customHeight="true" outlineLevel="0" collapsed="false">
      <c r="A4" s="6" t="s">
        <v>87</v>
      </c>
      <c r="B4" s="7" t="s">
        <v>88</v>
      </c>
      <c r="C4" s="17" t="n">
        <f aca="false">B4*0.25</f>
        <v>23.875</v>
      </c>
      <c r="D4" s="16" t="n">
        <v>89.67</v>
      </c>
      <c r="E4" s="17" t="n">
        <f aca="false">D4*0.5</f>
        <v>44.835</v>
      </c>
      <c r="F4" s="17" t="n">
        <f aca="false">C4+E4</f>
        <v>68.71</v>
      </c>
      <c r="G4" s="7" t="n">
        <v>2</v>
      </c>
    </row>
    <row r="5" customFormat="false" ht="27" hidden="false" customHeight="true" outlineLevel="0" collapsed="false">
      <c r="A5" s="21" t="s">
        <v>89</v>
      </c>
      <c r="B5" s="24" t="s">
        <v>90</v>
      </c>
      <c r="C5" s="23" t="n">
        <f aca="false">B5*0.25</f>
        <v>22.375</v>
      </c>
      <c r="D5" s="22" t="n">
        <v>90.33</v>
      </c>
      <c r="E5" s="17" t="n">
        <f aca="false">D5*0.5</f>
        <v>45.165</v>
      </c>
      <c r="F5" s="17" t="n">
        <f aca="false">C5+E5</f>
        <v>67.54</v>
      </c>
      <c r="G5" s="7" t="n">
        <v>3</v>
      </c>
    </row>
    <row r="6" customFormat="false" ht="27" hidden="false" customHeight="true" outlineLevel="0" collapsed="false">
      <c r="A6" s="6" t="s">
        <v>91</v>
      </c>
      <c r="B6" s="7" t="s">
        <v>80</v>
      </c>
      <c r="C6" s="17" t="n">
        <f aca="false">B6*0.25</f>
        <v>24.125</v>
      </c>
      <c r="D6" s="16" t="n">
        <v>82.67</v>
      </c>
      <c r="E6" s="17" t="n">
        <f aca="false">D6*0.5</f>
        <v>41.335</v>
      </c>
      <c r="F6" s="17" t="n">
        <f aca="false">C6+E6</f>
        <v>65.46</v>
      </c>
      <c r="G6" s="7" t="n">
        <v>4</v>
      </c>
    </row>
    <row r="7" customFormat="false" ht="27" hidden="false" customHeight="true" outlineLevel="0" collapsed="false">
      <c r="A7" s="6" t="s">
        <v>92</v>
      </c>
      <c r="B7" s="7" t="s">
        <v>93</v>
      </c>
      <c r="C7" s="17" t="n">
        <f aca="false">B7*0.25</f>
        <v>20.625</v>
      </c>
      <c r="D7" s="7" t="n">
        <v>80.67</v>
      </c>
      <c r="E7" s="17" t="n">
        <f aca="false">D7*0.5</f>
        <v>40.335</v>
      </c>
      <c r="F7" s="17" t="n">
        <f aca="false">C7+E7</f>
        <v>60.96</v>
      </c>
      <c r="G7" s="7" t="n">
        <v>5</v>
      </c>
    </row>
    <row r="8" customFormat="false" ht="27" hidden="false" customHeight="true" outlineLevel="0" collapsed="false">
      <c r="A8" s="6" t="s">
        <v>94</v>
      </c>
      <c r="B8" s="7" t="s">
        <v>95</v>
      </c>
      <c r="C8" s="17" t="n">
        <f aca="false">B8*0.25</f>
        <v>21.625</v>
      </c>
      <c r="D8" s="7" t="n">
        <v>77.67</v>
      </c>
      <c r="E8" s="17" t="n">
        <f aca="false">D8*0.5</f>
        <v>38.835</v>
      </c>
      <c r="F8" s="17" t="n">
        <f aca="false">C8+E8</f>
        <v>60.46</v>
      </c>
      <c r="G8" s="7" t="n">
        <v>6</v>
      </c>
    </row>
    <row r="9" customFormat="false" ht="27" hidden="false" customHeight="true" outlineLevel="0" collapsed="false">
      <c r="A9" s="6" t="s">
        <v>96</v>
      </c>
      <c r="B9" s="7" t="s">
        <v>97</v>
      </c>
      <c r="C9" s="17" t="n">
        <f aca="false">B9*0.25</f>
        <v>21.75</v>
      </c>
      <c r="D9" s="7" t="n">
        <v>76.67</v>
      </c>
      <c r="E9" s="17" t="n">
        <f aca="false">D9*0.5</f>
        <v>38.335</v>
      </c>
      <c r="F9" s="17" t="n">
        <f aca="false">C9+E9</f>
        <v>60.085</v>
      </c>
      <c r="G9" s="7" t="n">
        <v>7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3" width="10.12"/>
    <col collapsed="false" customWidth="true" hidden="false" outlineLevel="0" max="3" min="3" style="13" width="9.87"/>
    <col collapsed="false" customWidth="true" hidden="false" outlineLevel="0" max="4" min="4" style="13" width="10.12"/>
    <col collapsed="false" customWidth="true" hidden="false" outlineLevel="0" max="5" min="5" style="13" width="10.24"/>
    <col collapsed="false" customWidth="true" hidden="false" outlineLevel="0" max="6" min="6" style="13" width="11.74"/>
    <col collapsed="false" customWidth="true" hidden="false" outlineLevel="0" max="7" min="7" style="13" width="9.75"/>
    <col collapsed="false" customWidth="false" hidden="false" outlineLevel="0" max="257" min="8" style="13" width="8.99"/>
  </cols>
  <sheetData>
    <row r="1" customFormat="false" ht="32.25" hidden="false" customHeight="true" outlineLevel="0" collapsed="false">
      <c r="A1" s="2" t="s">
        <v>98</v>
      </c>
      <c r="B1" s="2"/>
      <c r="C1" s="2"/>
      <c r="D1" s="2"/>
      <c r="E1" s="2"/>
      <c r="F1" s="2"/>
      <c r="G1" s="2"/>
    </row>
    <row r="2" customFormat="false" ht="36.75" hidden="false" customHeight="true" outlineLevel="0" collapsed="false">
      <c r="A2" s="14" t="s">
        <v>1</v>
      </c>
      <c r="B2" s="14" t="s">
        <v>2</v>
      </c>
      <c r="C2" s="14" t="s">
        <v>3</v>
      </c>
      <c r="D2" s="14" t="s">
        <v>51</v>
      </c>
      <c r="E2" s="14" t="s">
        <v>5</v>
      </c>
      <c r="F2" s="15" t="s">
        <v>6</v>
      </c>
      <c r="G2" s="6" t="s">
        <v>7</v>
      </c>
    </row>
    <row r="3" customFormat="false" ht="22.5" hidden="false" customHeight="true" outlineLevel="0" collapsed="false">
      <c r="A3" s="6" t="s">
        <v>99</v>
      </c>
      <c r="B3" s="16" t="s">
        <v>100</v>
      </c>
      <c r="C3" s="17" t="n">
        <f aca="false">B3*0.25</f>
        <v>29.45</v>
      </c>
      <c r="D3" s="16" t="n">
        <v>90.67</v>
      </c>
      <c r="E3" s="17" t="n">
        <f aca="false">D3*0.5</f>
        <v>45.335</v>
      </c>
      <c r="F3" s="17" t="n">
        <f aca="false">C3+E3</f>
        <v>74.785</v>
      </c>
      <c r="G3" s="7" t="n">
        <v>1</v>
      </c>
    </row>
    <row r="4" customFormat="false" ht="22.5" hidden="false" customHeight="true" outlineLevel="0" collapsed="false">
      <c r="A4" s="6" t="s">
        <v>101</v>
      </c>
      <c r="B4" s="16" t="s">
        <v>48</v>
      </c>
      <c r="C4" s="17" t="n">
        <f aca="false">B4*0.25</f>
        <v>25.25</v>
      </c>
      <c r="D4" s="16" t="n">
        <v>87.33</v>
      </c>
      <c r="E4" s="17" t="n">
        <f aca="false">D4*0.5</f>
        <v>43.665</v>
      </c>
      <c r="F4" s="17" t="n">
        <f aca="false">C4+E4</f>
        <v>68.915</v>
      </c>
      <c r="G4" s="7" t="n">
        <v>2</v>
      </c>
    </row>
    <row r="5" customFormat="false" ht="22.5" hidden="false" customHeight="true" outlineLevel="0" collapsed="false">
      <c r="A5" s="21" t="s">
        <v>102</v>
      </c>
      <c r="B5" s="22" t="s">
        <v>103</v>
      </c>
      <c r="C5" s="23" t="n">
        <f aca="false">B5*0.25</f>
        <v>27.7</v>
      </c>
      <c r="D5" s="22" t="n">
        <v>82.33</v>
      </c>
      <c r="E5" s="17" t="n">
        <f aca="false">D5*0.5</f>
        <v>41.165</v>
      </c>
      <c r="F5" s="17" t="n">
        <f aca="false">C5+E5</f>
        <v>68.865</v>
      </c>
      <c r="G5" s="7" t="n">
        <v>3</v>
      </c>
    </row>
    <row r="6" customFormat="false" ht="22.5" hidden="false" customHeight="true" outlineLevel="0" collapsed="false">
      <c r="A6" s="6" t="s">
        <v>104</v>
      </c>
      <c r="B6" s="16" t="s">
        <v>105</v>
      </c>
      <c r="C6" s="17" t="n">
        <f aca="false">B6*0.25</f>
        <v>24.7</v>
      </c>
      <c r="D6" s="16" t="n">
        <v>87.33</v>
      </c>
      <c r="E6" s="17" t="n">
        <f aca="false">D6*0.5</f>
        <v>43.665</v>
      </c>
      <c r="F6" s="17" t="n">
        <f aca="false">C6+E6</f>
        <v>68.365</v>
      </c>
      <c r="G6" s="7" t="n">
        <v>4</v>
      </c>
    </row>
    <row r="7" customFormat="false" ht="22.5" hidden="false" customHeight="true" outlineLevel="0" collapsed="false">
      <c r="A7" s="6" t="s">
        <v>106</v>
      </c>
      <c r="B7" s="7" t="s">
        <v>107</v>
      </c>
      <c r="C7" s="17" t="n">
        <f aca="false">B7*0.25</f>
        <v>20.575</v>
      </c>
      <c r="D7" s="7" t="n">
        <v>94.33</v>
      </c>
      <c r="E7" s="17" t="n">
        <f aca="false">D7*0.5</f>
        <v>47.165</v>
      </c>
      <c r="F7" s="17" t="n">
        <f aca="false">C7+E7</f>
        <v>67.74</v>
      </c>
      <c r="G7" s="7" t="n">
        <v>5</v>
      </c>
    </row>
    <row r="8" customFormat="false" ht="22.5" hidden="false" customHeight="true" outlineLevel="0" collapsed="false">
      <c r="A8" s="6" t="s">
        <v>108</v>
      </c>
      <c r="B8" s="16" t="s">
        <v>109</v>
      </c>
      <c r="C8" s="17" t="n">
        <f aca="false">B8*0.25</f>
        <v>22.95</v>
      </c>
      <c r="D8" s="16" t="n">
        <v>87.33</v>
      </c>
      <c r="E8" s="17" t="n">
        <f aca="false">D8*0.5</f>
        <v>43.665</v>
      </c>
      <c r="F8" s="17" t="n">
        <f aca="false">C8+E8</f>
        <v>66.615</v>
      </c>
      <c r="G8" s="7" t="n">
        <v>6</v>
      </c>
    </row>
    <row r="9" customFormat="false" ht="22.5" hidden="false" customHeight="true" outlineLevel="0" collapsed="false">
      <c r="A9" s="6" t="s">
        <v>110</v>
      </c>
      <c r="B9" s="16" t="s">
        <v>111</v>
      </c>
      <c r="C9" s="17" t="n">
        <f aca="false">B9*0.25</f>
        <v>23.95</v>
      </c>
      <c r="D9" s="16" t="n">
        <v>85</v>
      </c>
      <c r="E9" s="17" t="n">
        <f aca="false">D9*0.5</f>
        <v>42.5</v>
      </c>
      <c r="F9" s="17" t="n">
        <f aca="false">C9+E9</f>
        <v>66.45</v>
      </c>
      <c r="G9" s="7" t="n">
        <v>7</v>
      </c>
    </row>
    <row r="10" customFormat="false" ht="22.5" hidden="false" customHeight="true" outlineLevel="0" collapsed="false">
      <c r="A10" s="6" t="s">
        <v>112</v>
      </c>
      <c r="B10" s="16" t="s">
        <v>113</v>
      </c>
      <c r="C10" s="17" t="n">
        <f aca="false">B10*0.25</f>
        <v>24.95</v>
      </c>
      <c r="D10" s="16" t="n">
        <v>83</v>
      </c>
      <c r="E10" s="17" t="n">
        <f aca="false">D10*0.5</f>
        <v>41.5</v>
      </c>
      <c r="F10" s="17" t="n">
        <f aca="false">C10+E10</f>
        <v>66.45</v>
      </c>
      <c r="G10" s="7" t="n">
        <v>8</v>
      </c>
    </row>
    <row r="11" customFormat="false" ht="22.5" hidden="false" customHeight="true" outlineLevel="0" collapsed="false">
      <c r="A11" s="6" t="s">
        <v>114</v>
      </c>
      <c r="B11" s="16" t="s">
        <v>115</v>
      </c>
      <c r="C11" s="17" t="n">
        <f aca="false">B11*0.25</f>
        <v>23.75</v>
      </c>
      <c r="D11" s="16" t="n">
        <v>83.33</v>
      </c>
      <c r="E11" s="17" t="n">
        <f aca="false">D11*0.5</f>
        <v>41.665</v>
      </c>
      <c r="F11" s="17" t="n">
        <f aca="false">C11+E11</f>
        <v>65.415</v>
      </c>
      <c r="G11" s="7" t="n">
        <v>9</v>
      </c>
    </row>
    <row r="12" customFormat="false" ht="22.5" hidden="false" customHeight="true" outlineLevel="0" collapsed="false">
      <c r="A12" s="6" t="s">
        <v>116</v>
      </c>
      <c r="B12" s="16" t="s">
        <v>117</v>
      </c>
      <c r="C12" s="17" t="n">
        <f aca="false">B12*0.25</f>
        <v>23.5</v>
      </c>
      <c r="D12" s="16" t="n">
        <v>83.33</v>
      </c>
      <c r="E12" s="17" t="n">
        <f aca="false">D12*0.5</f>
        <v>41.665</v>
      </c>
      <c r="F12" s="17" t="n">
        <f aca="false">C12+E12</f>
        <v>65.165</v>
      </c>
      <c r="G12" s="7" t="n">
        <v>10</v>
      </c>
    </row>
    <row r="13" customFormat="false" ht="22.5" hidden="false" customHeight="true" outlineLevel="0" collapsed="false">
      <c r="A13" s="6" t="s">
        <v>118</v>
      </c>
      <c r="B13" s="16" t="s">
        <v>119</v>
      </c>
      <c r="C13" s="17" t="n">
        <f aca="false">B13*0.25</f>
        <v>22.2</v>
      </c>
      <c r="D13" s="16" t="n">
        <v>84.33</v>
      </c>
      <c r="E13" s="17" t="n">
        <f aca="false">D13*0.5</f>
        <v>42.165</v>
      </c>
      <c r="F13" s="17" t="n">
        <f aca="false">C13+E13</f>
        <v>64.365</v>
      </c>
      <c r="G13" s="7" t="n">
        <v>11</v>
      </c>
    </row>
    <row r="14" customFormat="false" ht="22.5" hidden="false" customHeight="true" outlineLevel="0" collapsed="false">
      <c r="A14" s="6" t="s">
        <v>120</v>
      </c>
      <c r="B14" s="7" t="s">
        <v>121</v>
      </c>
      <c r="C14" s="17" t="n">
        <f aca="false">B14*0.25</f>
        <v>19.125</v>
      </c>
      <c r="D14" s="7" t="n">
        <v>89.33</v>
      </c>
      <c r="E14" s="17" t="n">
        <f aca="false">D14*0.5</f>
        <v>44.665</v>
      </c>
      <c r="F14" s="17" t="n">
        <f aca="false">C14+E14</f>
        <v>63.79</v>
      </c>
      <c r="G14" s="7" t="n">
        <v>12</v>
      </c>
    </row>
    <row r="15" customFormat="false" ht="22.5" hidden="false" customHeight="true" outlineLevel="0" collapsed="false">
      <c r="A15" s="6" t="s">
        <v>122</v>
      </c>
      <c r="B15" s="7" t="s">
        <v>123</v>
      </c>
      <c r="C15" s="17" t="n">
        <f aca="false">B15*0.25</f>
        <v>20.2</v>
      </c>
      <c r="D15" s="7" t="n">
        <v>87</v>
      </c>
      <c r="E15" s="17" t="n">
        <f aca="false">D15*0.5</f>
        <v>43.5</v>
      </c>
      <c r="F15" s="17" t="n">
        <f aca="false">C15+E15</f>
        <v>63.7</v>
      </c>
      <c r="G15" s="7" t="n">
        <v>13</v>
      </c>
    </row>
    <row r="16" customFormat="false" ht="22.5" hidden="false" customHeight="true" outlineLevel="0" collapsed="false">
      <c r="A16" s="6" t="s">
        <v>124</v>
      </c>
      <c r="B16" s="7" t="s">
        <v>125</v>
      </c>
      <c r="C16" s="17" t="n">
        <f aca="false">B16*0.25</f>
        <v>19.575</v>
      </c>
      <c r="D16" s="7" t="n">
        <v>86</v>
      </c>
      <c r="E16" s="17" t="n">
        <f aca="false">D16*0.5</f>
        <v>43</v>
      </c>
      <c r="F16" s="17" t="n">
        <f aca="false">C16+E16</f>
        <v>62.575</v>
      </c>
      <c r="G16" s="7" t="n">
        <v>14</v>
      </c>
    </row>
    <row r="17" customFormat="false" ht="22.5" hidden="false" customHeight="true" outlineLevel="0" collapsed="false">
      <c r="A17" s="6" t="s">
        <v>126</v>
      </c>
      <c r="B17" s="7" t="s">
        <v>127</v>
      </c>
      <c r="C17" s="17" t="n">
        <f aca="false">B17*0.25</f>
        <v>19.25</v>
      </c>
      <c r="D17" s="7" t="n">
        <v>84</v>
      </c>
      <c r="E17" s="17" t="n">
        <f aca="false">D17*0.5</f>
        <v>42</v>
      </c>
      <c r="F17" s="17" t="n">
        <f aca="false">C17+E17</f>
        <v>61.25</v>
      </c>
      <c r="G17" s="7" t="n">
        <v>15</v>
      </c>
    </row>
    <row r="18" customFormat="false" ht="22.5" hidden="false" customHeight="true" outlineLevel="0" collapsed="false">
      <c r="A18" s="6" t="s">
        <v>128</v>
      </c>
      <c r="B18" s="7" t="s">
        <v>127</v>
      </c>
      <c r="C18" s="17" t="n">
        <f aca="false">B18*0.25</f>
        <v>19.25</v>
      </c>
      <c r="D18" s="7" t="n">
        <v>83</v>
      </c>
      <c r="E18" s="17" t="n">
        <f aca="false">D18*0.5</f>
        <v>41.5</v>
      </c>
      <c r="F18" s="17" t="n">
        <f aca="false">C18+E18</f>
        <v>60.75</v>
      </c>
      <c r="G18" s="7" t="n">
        <v>16</v>
      </c>
    </row>
    <row r="19" customFormat="false" ht="22.5" hidden="false" customHeight="true" outlineLevel="0" collapsed="false">
      <c r="A19" s="6" t="s">
        <v>129</v>
      </c>
      <c r="B19" s="7" t="s">
        <v>130</v>
      </c>
      <c r="C19" s="17" t="n">
        <f aca="false">B19*0.25</f>
        <v>19.325</v>
      </c>
      <c r="D19" s="7" t="n">
        <v>81</v>
      </c>
      <c r="E19" s="17" t="n">
        <f aca="false">D19*0.5</f>
        <v>40.5</v>
      </c>
      <c r="F19" s="17" t="n">
        <f aca="false">C19+E19</f>
        <v>59.825</v>
      </c>
      <c r="G19" s="7" t="n">
        <v>17</v>
      </c>
    </row>
    <row r="20" customFormat="false" ht="22.5" hidden="false" customHeight="true" outlineLevel="0" collapsed="false">
      <c r="A20" s="6" t="s">
        <v>131</v>
      </c>
      <c r="B20" s="7" t="s">
        <v>132</v>
      </c>
      <c r="C20" s="17" t="n">
        <f aca="false">B20*0.25</f>
        <v>19.375</v>
      </c>
      <c r="D20" s="7" t="n">
        <v>80.67</v>
      </c>
      <c r="E20" s="17" t="n">
        <f aca="false">D20*0.5</f>
        <v>40.335</v>
      </c>
      <c r="F20" s="17" t="n">
        <f aca="false">C20+E20</f>
        <v>59.71</v>
      </c>
      <c r="G20" s="7" t="n">
        <v>18</v>
      </c>
    </row>
    <row r="21" customFormat="false" ht="22.5" hidden="false" customHeight="true" outlineLevel="0" collapsed="false">
      <c r="A21" s="6" t="s">
        <v>133</v>
      </c>
      <c r="B21" s="7" t="s">
        <v>134</v>
      </c>
      <c r="C21" s="17" t="n">
        <f aca="false">B21*0.25</f>
        <v>18.7</v>
      </c>
      <c r="D21" s="7" t="n">
        <v>80.67</v>
      </c>
      <c r="E21" s="17" t="n">
        <f aca="false">D21*0.5</f>
        <v>40.335</v>
      </c>
      <c r="F21" s="17" t="n">
        <f aca="false">C21+E21</f>
        <v>59.035</v>
      </c>
      <c r="G21" s="7" t="n">
        <v>19</v>
      </c>
    </row>
    <row r="22" customFormat="false" ht="26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" activeCellId="0" sqref="I2"/>
    </sheetView>
  </sheetViews>
  <sheetFormatPr defaultColWidth="8.99609375" defaultRowHeight="15.75" zeroHeight="false" outlineLevelRow="0" outlineLevelCol="0"/>
  <cols>
    <col collapsed="false" customWidth="true" hidden="false" outlineLevel="0" max="7" min="1" style="13" width="10.49"/>
    <col collapsed="false" customWidth="false" hidden="false" outlineLevel="0" max="257" min="8" style="13" width="8.99"/>
  </cols>
  <sheetData>
    <row r="1" customFormat="false" ht="33.75" hidden="false" customHeight="true" outlineLevel="0" collapsed="false">
      <c r="A1" s="2" t="s">
        <v>135</v>
      </c>
      <c r="B1" s="2"/>
      <c r="C1" s="2"/>
      <c r="D1" s="2"/>
      <c r="E1" s="2"/>
      <c r="F1" s="2"/>
      <c r="G1" s="2"/>
    </row>
    <row r="2" customFormat="fals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51</v>
      </c>
      <c r="E2" s="4" t="s">
        <v>5</v>
      </c>
      <c r="F2" s="5" t="s">
        <v>6</v>
      </c>
      <c r="G2" s="6" t="s">
        <v>7</v>
      </c>
    </row>
    <row r="3" customFormat="false" ht="21.75" hidden="false" customHeight="true" outlineLevel="0" collapsed="false">
      <c r="A3" s="6" t="s">
        <v>136</v>
      </c>
      <c r="B3" s="16" t="s">
        <v>137</v>
      </c>
      <c r="C3" s="17" t="n">
        <f aca="false">B3*0.25</f>
        <v>32.25</v>
      </c>
      <c r="D3" s="16" t="n">
        <v>86.33</v>
      </c>
      <c r="E3" s="17" t="n">
        <f aca="false">D3*0.5</f>
        <v>43.165</v>
      </c>
      <c r="F3" s="17" t="n">
        <f aca="false">C3+E3</f>
        <v>75.415</v>
      </c>
      <c r="G3" s="7" t="n">
        <v>1</v>
      </c>
    </row>
    <row r="4" customFormat="false" ht="21.75" hidden="false" customHeight="true" outlineLevel="0" collapsed="false">
      <c r="A4" s="6" t="s">
        <v>138</v>
      </c>
      <c r="B4" s="16" t="s">
        <v>24</v>
      </c>
      <c r="C4" s="17" t="n">
        <f aca="false">B4*0.25</f>
        <v>31.25</v>
      </c>
      <c r="D4" s="16" t="n">
        <v>87.33</v>
      </c>
      <c r="E4" s="17" t="n">
        <f aca="false">D4*0.5</f>
        <v>43.665</v>
      </c>
      <c r="F4" s="17" t="n">
        <f aca="false">C4+E4</f>
        <v>74.915</v>
      </c>
      <c r="G4" s="7" t="n">
        <v>2</v>
      </c>
    </row>
    <row r="5" customFormat="false" ht="21.75" hidden="false" customHeight="true" outlineLevel="0" collapsed="false">
      <c r="A5" s="6" t="s">
        <v>139</v>
      </c>
      <c r="B5" s="16" t="s">
        <v>12</v>
      </c>
      <c r="C5" s="17" t="n">
        <f aca="false">B5*0.25</f>
        <v>30.875</v>
      </c>
      <c r="D5" s="16" t="n">
        <v>85.67</v>
      </c>
      <c r="E5" s="17" t="n">
        <f aca="false">D5*0.5</f>
        <v>42.835</v>
      </c>
      <c r="F5" s="17" t="n">
        <f aca="false">C5+E5</f>
        <v>73.71</v>
      </c>
      <c r="G5" s="7" t="n">
        <v>3</v>
      </c>
    </row>
    <row r="6" customFormat="false" ht="21.75" hidden="false" customHeight="true" outlineLevel="0" collapsed="false">
      <c r="A6" s="6" t="s">
        <v>140</v>
      </c>
      <c r="B6" s="16" t="s">
        <v>141</v>
      </c>
      <c r="C6" s="17" t="n">
        <f aca="false">B6*0.25</f>
        <v>26.25</v>
      </c>
      <c r="D6" s="16" t="n">
        <v>92.67</v>
      </c>
      <c r="E6" s="17" t="n">
        <f aca="false">D6*0.5</f>
        <v>46.335</v>
      </c>
      <c r="F6" s="17" t="n">
        <f aca="false">C6+E6</f>
        <v>72.585</v>
      </c>
      <c r="G6" s="7" t="n">
        <v>4</v>
      </c>
    </row>
    <row r="7" customFormat="false" ht="21.75" hidden="false" customHeight="true" outlineLevel="0" collapsed="false">
      <c r="A7" s="6" t="s">
        <v>142</v>
      </c>
      <c r="B7" s="20" t="s">
        <v>143</v>
      </c>
      <c r="C7" s="17" t="n">
        <f aca="false">B7*0.25</f>
        <v>27.375</v>
      </c>
      <c r="D7" s="20" t="n">
        <v>89.67</v>
      </c>
      <c r="E7" s="17" t="n">
        <f aca="false">D7*0.5</f>
        <v>44.835</v>
      </c>
      <c r="F7" s="17" t="n">
        <f aca="false">C7+E7</f>
        <v>72.21</v>
      </c>
      <c r="G7" s="7" t="n">
        <v>5</v>
      </c>
    </row>
    <row r="8" customFormat="false" ht="21.75" hidden="false" customHeight="true" outlineLevel="0" collapsed="false">
      <c r="A8" s="6" t="s">
        <v>144</v>
      </c>
      <c r="B8" s="16" t="s">
        <v>145</v>
      </c>
      <c r="C8" s="17" t="n">
        <f aca="false">B8*0.25</f>
        <v>30.25</v>
      </c>
      <c r="D8" s="16" t="n">
        <v>83.67</v>
      </c>
      <c r="E8" s="17" t="n">
        <f aca="false">D8*0.5</f>
        <v>41.835</v>
      </c>
      <c r="F8" s="17" t="n">
        <f aca="false">C8+E8</f>
        <v>72.085</v>
      </c>
      <c r="G8" s="7" t="n">
        <v>6</v>
      </c>
    </row>
    <row r="9" customFormat="false" ht="21.75" hidden="false" customHeight="true" outlineLevel="0" collapsed="false">
      <c r="A9" s="6" t="s">
        <v>146</v>
      </c>
      <c r="B9" s="20" t="s">
        <v>147</v>
      </c>
      <c r="C9" s="17" t="n">
        <f aca="false">B9*0.25</f>
        <v>27</v>
      </c>
      <c r="D9" s="20" t="n">
        <v>90</v>
      </c>
      <c r="E9" s="17" t="n">
        <f aca="false">D9*0.5</f>
        <v>45</v>
      </c>
      <c r="F9" s="17" t="n">
        <f aca="false">C9+E9</f>
        <v>72</v>
      </c>
      <c r="G9" s="7" t="n">
        <v>7</v>
      </c>
    </row>
    <row r="10" customFormat="false" ht="21.75" hidden="false" customHeight="true" outlineLevel="0" collapsed="false">
      <c r="A10" s="6" t="s">
        <v>148</v>
      </c>
      <c r="B10" s="20" t="s">
        <v>149</v>
      </c>
      <c r="C10" s="17" t="n">
        <f aca="false">B10*0.25</f>
        <v>27.75</v>
      </c>
      <c r="D10" s="20" t="n">
        <v>84.33</v>
      </c>
      <c r="E10" s="17" t="n">
        <f aca="false">D10*0.5</f>
        <v>42.165</v>
      </c>
      <c r="F10" s="17" t="n">
        <f aca="false">C10+E10</f>
        <v>69.915</v>
      </c>
      <c r="G10" s="7" t="n">
        <v>8</v>
      </c>
    </row>
    <row r="11" customFormat="false" ht="21.75" hidden="false" customHeight="true" outlineLevel="0" collapsed="false">
      <c r="A11" s="6" t="s">
        <v>150</v>
      </c>
      <c r="B11" s="20" t="s">
        <v>151</v>
      </c>
      <c r="C11" s="17" t="n">
        <f aca="false">B11*0.25</f>
        <v>26.5</v>
      </c>
      <c r="D11" s="20" t="n">
        <v>86</v>
      </c>
      <c r="E11" s="17" t="n">
        <f aca="false">D11*0.5</f>
        <v>43</v>
      </c>
      <c r="F11" s="17" t="n">
        <f aca="false">C11+E11</f>
        <v>69.5</v>
      </c>
      <c r="G11" s="7" t="n">
        <v>9</v>
      </c>
    </row>
    <row r="12" customFormat="false" ht="21.75" hidden="false" customHeight="true" outlineLevel="0" collapsed="false">
      <c r="A12" s="6" t="s">
        <v>152</v>
      </c>
      <c r="B12" s="7" t="s">
        <v>153</v>
      </c>
      <c r="C12" s="17" t="n">
        <f aca="false">B12*0.25</f>
        <v>24.625</v>
      </c>
      <c r="D12" s="7" t="n">
        <v>88</v>
      </c>
      <c r="E12" s="17" t="n">
        <f aca="false">D12*0.5</f>
        <v>44</v>
      </c>
      <c r="F12" s="17" t="n">
        <f aca="false">C12+E12</f>
        <v>68.625</v>
      </c>
      <c r="G12" s="7" t="n">
        <v>10</v>
      </c>
    </row>
    <row r="13" customFormat="false" ht="21.75" hidden="false" customHeight="true" outlineLevel="0" collapsed="false">
      <c r="A13" s="6" t="s">
        <v>154</v>
      </c>
      <c r="B13" s="20" t="s">
        <v>155</v>
      </c>
      <c r="C13" s="17" t="n">
        <f aca="false">B13*0.25</f>
        <v>26.75</v>
      </c>
      <c r="D13" s="20" t="n">
        <v>82.67</v>
      </c>
      <c r="E13" s="17" t="n">
        <f aca="false">D13*0.5</f>
        <v>41.335</v>
      </c>
      <c r="F13" s="17" t="n">
        <f aca="false">C13+E13</f>
        <v>68.085</v>
      </c>
      <c r="G13" s="7" t="n">
        <v>11</v>
      </c>
    </row>
    <row r="14" customFormat="false" ht="21.75" hidden="false" customHeight="true" outlineLevel="0" collapsed="false">
      <c r="A14" s="6" t="s">
        <v>156</v>
      </c>
      <c r="B14" s="7" t="s">
        <v>157</v>
      </c>
      <c r="C14" s="17" t="n">
        <f aca="false">B14*0.25</f>
        <v>23.25</v>
      </c>
      <c r="D14" s="7" t="n">
        <v>87.67</v>
      </c>
      <c r="E14" s="17" t="n">
        <f aca="false">D14*0.5</f>
        <v>43.835</v>
      </c>
      <c r="F14" s="17" t="n">
        <f aca="false">C14+E14</f>
        <v>67.085</v>
      </c>
      <c r="G14" s="7" t="n">
        <v>12</v>
      </c>
    </row>
    <row r="15" customFormat="false" ht="21.75" hidden="false" customHeight="true" outlineLevel="0" collapsed="false">
      <c r="A15" s="6" t="s">
        <v>158</v>
      </c>
      <c r="B15" s="7" t="s">
        <v>159</v>
      </c>
      <c r="C15" s="17" t="n">
        <f aca="false">B15*0.25</f>
        <v>25.875</v>
      </c>
      <c r="D15" s="7" t="n">
        <v>82</v>
      </c>
      <c r="E15" s="17" t="n">
        <f aca="false">D15*0.5</f>
        <v>41</v>
      </c>
      <c r="F15" s="17" t="n">
        <f aca="false">C15+E15</f>
        <v>66.875</v>
      </c>
      <c r="G15" s="7" t="n">
        <v>13</v>
      </c>
    </row>
    <row r="16" customFormat="false" ht="21.75" hidden="false" customHeight="true" outlineLevel="0" collapsed="false">
      <c r="A16" s="6" t="s">
        <v>160</v>
      </c>
      <c r="B16" s="7" t="s">
        <v>82</v>
      </c>
      <c r="C16" s="17" t="n">
        <f aca="false">B16*0.25</f>
        <v>23.625</v>
      </c>
      <c r="D16" s="7" t="n">
        <v>85</v>
      </c>
      <c r="E16" s="17" t="n">
        <f aca="false">D16*0.5</f>
        <v>42.5</v>
      </c>
      <c r="F16" s="17" t="n">
        <f aca="false">C16+E16</f>
        <v>66.125</v>
      </c>
      <c r="G16" s="7" t="n">
        <v>14</v>
      </c>
    </row>
    <row r="17" customFormat="false" ht="21.75" hidden="false" customHeight="true" outlineLevel="0" collapsed="false">
      <c r="A17" s="6" t="s">
        <v>161</v>
      </c>
      <c r="B17" s="7" t="s">
        <v>153</v>
      </c>
      <c r="C17" s="17" t="n">
        <f aca="false">B17*0.25</f>
        <v>24.625</v>
      </c>
      <c r="D17" s="7" t="n">
        <v>83</v>
      </c>
      <c r="E17" s="17" t="n">
        <f aca="false">D17*0.5</f>
        <v>41.5</v>
      </c>
      <c r="F17" s="17" t="n">
        <f aca="false">C17+E17</f>
        <v>66.125</v>
      </c>
      <c r="G17" s="7" t="n">
        <v>15</v>
      </c>
    </row>
    <row r="18" customFormat="false" ht="21.75" hidden="false" customHeight="true" outlineLevel="0" collapsed="false">
      <c r="A18" s="6" t="s">
        <v>162</v>
      </c>
      <c r="B18" s="7" t="s">
        <v>80</v>
      </c>
      <c r="C18" s="17" t="n">
        <f aca="false">B18*0.25</f>
        <v>24.125</v>
      </c>
      <c r="D18" s="7" t="n">
        <v>84</v>
      </c>
      <c r="E18" s="17" t="n">
        <f aca="false">D18*0.5</f>
        <v>42</v>
      </c>
      <c r="F18" s="17" t="n">
        <f aca="false">C18+E18</f>
        <v>66.125</v>
      </c>
      <c r="G18" s="7" t="n">
        <v>16</v>
      </c>
    </row>
    <row r="19" customFormat="false" ht="21.75" hidden="false" customHeight="true" outlineLevel="0" collapsed="false">
      <c r="A19" s="6" t="s">
        <v>163</v>
      </c>
      <c r="B19" s="16" t="s">
        <v>151</v>
      </c>
      <c r="C19" s="17" t="n">
        <f aca="false">B19*0.25</f>
        <v>26.5</v>
      </c>
      <c r="D19" s="16" t="n">
        <v>78.33</v>
      </c>
      <c r="E19" s="17" t="n">
        <f aca="false">D19*0.5</f>
        <v>39.165</v>
      </c>
      <c r="F19" s="17" t="n">
        <f aca="false">C19+E19</f>
        <v>65.665</v>
      </c>
      <c r="G19" s="7" t="n">
        <v>17</v>
      </c>
    </row>
    <row r="20" customFormat="false" ht="21.75" hidden="false" customHeight="true" outlineLevel="0" collapsed="false">
      <c r="A20" s="6" t="s">
        <v>164</v>
      </c>
      <c r="B20" s="7" t="s">
        <v>157</v>
      </c>
      <c r="C20" s="17" t="n">
        <f aca="false">B20*0.25</f>
        <v>23.25</v>
      </c>
      <c r="D20" s="7" t="n">
        <v>83.33</v>
      </c>
      <c r="E20" s="17" t="n">
        <f aca="false">D20*0.5</f>
        <v>41.665</v>
      </c>
      <c r="F20" s="17" t="n">
        <f aca="false">C20+E20</f>
        <v>64.915</v>
      </c>
      <c r="G20" s="7" t="n">
        <v>18</v>
      </c>
    </row>
    <row r="21" customFormat="false" ht="21.75" hidden="false" customHeight="true" outlineLevel="0" collapsed="false">
      <c r="A21" s="6" t="s">
        <v>165</v>
      </c>
      <c r="B21" s="7" t="s">
        <v>115</v>
      </c>
      <c r="C21" s="17" t="n">
        <f aca="false">B21*0.25</f>
        <v>23.75</v>
      </c>
      <c r="D21" s="7" t="n">
        <v>81.67</v>
      </c>
      <c r="E21" s="17" t="n">
        <f aca="false">D21*0.5</f>
        <v>40.835</v>
      </c>
      <c r="F21" s="17" t="n">
        <f aca="false">C21+E21</f>
        <v>64.585</v>
      </c>
      <c r="G21" s="7" t="n">
        <v>19</v>
      </c>
    </row>
    <row r="22" customFormat="false" ht="21.75" hidden="false" customHeight="true" outlineLevel="0" collapsed="false">
      <c r="A22" s="6" t="s">
        <v>166</v>
      </c>
      <c r="B22" s="7" t="s">
        <v>84</v>
      </c>
      <c r="C22" s="17" t="n">
        <f aca="false">B22*0.25</f>
        <v>24.25</v>
      </c>
      <c r="D22" s="7" t="n">
        <v>80.67</v>
      </c>
      <c r="E22" s="17" t="n">
        <f aca="false">D22*0.5</f>
        <v>40.335</v>
      </c>
      <c r="F22" s="17" t="n">
        <f aca="false">C22+E22</f>
        <v>64.585</v>
      </c>
      <c r="G22" s="7" t="n">
        <v>20</v>
      </c>
    </row>
    <row r="23" customFormat="false" ht="21.75" hidden="false" customHeight="true" outlineLevel="0" collapsed="false">
      <c r="A23" s="6" t="s">
        <v>167</v>
      </c>
      <c r="B23" s="7" t="s">
        <v>84</v>
      </c>
      <c r="C23" s="17" t="n">
        <f aca="false">B23*0.25</f>
        <v>24.25</v>
      </c>
      <c r="D23" s="7" t="n">
        <v>79.33</v>
      </c>
      <c r="E23" s="17" t="n">
        <f aca="false">D23*0.5</f>
        <v>39.665</v>
      </c>
      <c r="F23" s="17" t="n">
        <f aca="false">C23+E23</f>
        <v>63.915</v>
      </c>
      <c r="G23" s="7" t="n">
        <v>21</v>
      </c>
    </row>
    <row r="24" customFormat="false" ht="21.75" hidden="false" customHeight="true" outlineLevel="0" collapsed="false">
      <c r="A24" s="6" t="s">
        <v>168</v>
      </c>
      <c r="B24" s="16" t="s">
        <v>169</v>
      </c>
      <c r="C24" s="17" t="n">
        <f aca="false">B24*0.25</f>
        <v>26.125</v>
      </c>
      <c r="D24" s="16" t="n">
        <v>75</v>
      </c>
      <c r="E24" s="17" t="n">
        <f aca="false">D24*0.5</f>
        <v>37.5</v>
      </c>
      <c r="F24" s="17" t="n">
        <f aca="false">C24+E24</f>
        <v>63.625</v>
      </c>
      <c r="G24" s="7" t="n">
        <v>22</v>
      </c>
    </row>
    <row r="25" customFormat="false" ht="21.75" hidden="false" customHeight="true" outlineLevel="0" collapsed="false">
      <c r="A25" s="6" t="s">
        <v>170</v>
      </c>
      <c r="B25" s="7" t="s">
        <v>171</v>
      </c>
      <c r="C25" s="17" t="n">
        <f aca="false">B25*0.25</f>
        <v>24</v>
      </c>
      <c r="D25" s="7" t="n">
        <v>78</v>
      </c>
      <c r="E25" s="17" t="n">
        <f aca="false">D25*0.5</f>
        <v>39</v>
      </c>
      <c r="F25" s="17" t="n">
        <f aca="false">C25+E25</f>
        <v>63</v>
      </c>
      <c r="G25" s="7" t="n">
        <v>23</v>
      </c>
    </row>
    <row r="26" customFormat="false" ht="21.75" hidden="false" customHeight="true" outlineLevel="0" collapsed="false">
      <c r="A26" s="6" t="s">
        <v>172</v>
      </c>
      <c r="B26" s="7" t="s">
        <v>80</v>
      </c>
      <c r="C26" s="17" t="n">
        <f aca="false">B26*0.25</f>
        <v>24.125</v>
      </c>
      <c r="D26" s="7" t="n">
        <v>76.33</v>
      </c>
      <c r="E26" s="17" t="n">
        <f aca="false">D26*0.5</f>
        <v>38.165</v>
      </c>
      <c r="F26" s="17" t="n">
        <f aca="false">C26+E26</f>
        <v>62.29</v>
      </c>
      <c r="G26" s="7" t="n">
        <v>24</v>
      </c>
    </row>
    <row r="27" customFormat="false" ht="21.75" hidden="false" customHeight="true" outlineLevel="0" collapsed="false">
      <c r="A27" s="6" t="s">
        <v>173</v>
      </c>
      <c r="B27" s="7" t="s">
        <v>174</v>
      </c>
      <c r="C27" s="17" t="n">
        <f aca="false">B27*0.25</f>
        <v>24.75</v>
      </c>
      <c r="D27" s="7" t="n">
        <v>73.33</v>
      </c>
      <c r="E27" s="17" t="n">
        <f aca="false">D27*0.5</f>
        <v>36.665</v>
      </c>
      <c r="F27" s="17" t="n">
        <f aca="false">C27+E27</f>
        <v>61.415</v>
      </c>
      <c r="G27" s="7" t="n">
        <v>25</v>
      </c>
    </row>
    <row r="28" customFormat="false" ht="21.75" hidden="false" customHeight="true" outlineLevel="0" collapsed="false">
      <c r="A28" s="6" t="s">
        <v>175</v>
      </c>
      <c r="B28" s="7" t="s">
        <v>88</v>
      </c>
      <c r="C28" s="17" t="n">
        <f aca="false">B28*0.25</f>
        <v>23.875</v>
      </c>
      <c r="D28" s="6" t="s">
        <v>71</v>
      </c>
      <c r="E28" s="17" t="n">
        <v>0</v>
      </c>
      <c r="F28" s="17" t="n">
        <f aca="false">C28+E28</f>
        <v>23.875</v>
      </c>
      <c r="G28" s="7" t="n">
        <v>26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3" width="10.24"/>
    <col collapsed="false" customWidth="true" hidden="false" outlineLevel="0" max="2" min="2" style="13" width="11.24"/>
    <col collapsed="false" customWidth="true" hidden="false" outlineLevel="0" max="3" min="3" style="13" width="10.87"/>
    <col collapsed="false" customWidth="true" hidden="false" outlineLevel="0" max="4" min="4" style="13" width="11.24"/>
    <col collapsed="false" customWidth="true" hidden="false" outlineLevel="0" max="5" min="5" style="13" width="11.36"/>
    <col collapsed="false" customWidth="true" hidden="false" outlineLevel="0" max="6" min="6" style="13" width="9.99"/>
    <col collapsed="false" customWidth="false" hidden="false" outlineLevel="0" max="257" min="7" style="13" width="8.99"/>
  </cols>
  <sheetData>
    <row r="1" customFormat="false" ht="39.75" hidden="false" customHeight="true" outlineLevel="0" collapsed="false">
      <c r="A1" s="2" t="s">
        <v>176</v>
      </c>
      <c r="B1" s="2"/>
      <c r="C1" s="2"/>
      <c r="D1" s="2"/>
      <c r="E1" s="2"/>
      <c r="F1" s="2"/>
      <c r="G1" s="2"/>
    </row>
    <row r="2" customFormat="false" ht="39.75" hidden="false" customHeight="true" outlineLevel="0" collapsed="false">
      <c r="A2" s="14" t="s">
        <v>1</v>
      </c>
      <c r="B2" s="14" t="s">
        <v>2</v>
      </c>
      <c r="C2" s="14" t="s">
        <v>3</v>
      </c>
      <c r="D2" s="14" t="s">
        <v>51</v>
      </c>
      <c r="E2" s="14" t="s">
        <v>5</v>
      </c>
      <c r="F2" s="15" t="s">
        <v>6</v>
      </c>
      <c r="G2" s="6" t="s">
        <v>7</v>
      </c>
    </row>
    <row r="3" customFormat="false" ht="21.75" hidden="false" customHeight="true" outlineLevel="0" collapsed="false">
      <c r="A3" s="6" t="s">
        <v>177</v>
      </c>
      <c r="B3" s="16" t="s">
        <v>178</v>
      </c>
      <c r="C3" s="17" t="n">
        <f aca="false">B3*0.25</f>
        <v>38</v>
      </c>
      <c r="D3" s="16" t="n">
        <v>93</v>
      </c>
      <c r="E3" s="17" t="n">
        <f aca="false">D3*0.5</f>
        <v>46.5</v>
      </c>
      <c r="F3" s="17" t="n">
        <f aca="false">C3+E3</f>
        <v>84.5</v>
      </c>
      <c r="G3" s="7" t="n">
        <v>1</v>
      </c>
    </row>
    <row r="4" customFormat="false" ht="21.75" hidden="false" customHeight="true" outlineLevel="0" collapsed="false">
      <c r="A4" s="6" t="s">
        <v>179</v>
      </c>
      <c r="B4" s="16" t="s">
        <v>180</v>
      </c>
      <c r="C4" s="17" t="n">
        <f aca="false">B4*0.25</f>
        <v>36</v>
      </c>
      <c r="D4" s="16" t="n">
        <v>88.33</v>
      </c>
      <c r="E4" s="17" t="n">
        <f aca="false">D4*0.5</f>
        <v>44.165</v>
      </c>
      <c r="F4" s="17" t="n">
        <f aca="false">C4+E4</f>
        <v>80.165</v>
      </c>
      <c r="G4" s="7" t="n">
        <v>2</v>
      </c>
    </row>
    <row r="5" customFormat="false" ht="21.75" hidden="false" customHeight="true" outlineLevel="0" collapsed="false">
      <c r="A5" s="6" t="s">
        <v>181</v>
      </c>
      <c r="B5" s="16" t="s">
        <v>182</v>
      </c>
      <c r="C5" s="17" t="n">
        <f aca="false">B5*0.25</f>
        <v>35.125</v>
      </c>
      <c r="D5" s="16" t="n">
        <v>90</v>
      </c>
      <c r="E5" s="17" t="n">
        <f aca="false">D5*0.5</f>
        <v>45</v>
      </c>
      <c r="F5" s="17" t="n">
        <f aca="false">C5+E5</f>
        <v>80.125</v>
      </c>
      <c r="G5" s="7" t="n">
        <v>3</v>
      </c>
    </row>
    <row r="6" customFormat="false" ht="21.75" hidden="false" customHeight="true" outlineLevel="0" collapsed="false">
      <c r="A6" s="6" t="s">
        <v>183</v>
      </c>
      <c r="B6" s="16" t="s">
        <v>184</v>
      </c>
      <c r="C6" s="17" t="n">
        <f aca="false">B6*0.25</f>
        <v>33.125</v>
      </c>
      <c r="D6" s="16" t="n">
        <v>90.33</v>
      </c>
      <c r="E6" s="17" t="n">
        <f aca="false">D6*0.5</f>
        <v>45.165</v>
      </c>
      <c r="F6" s="17" t="n">
        <f aca="false">C6+E6</f>
        <v>78.29</v>
      </c>
      <c r="G6" s="7" t="n">
        <v>4</v>
      </c>
    </row>
    <row r="7" customFormat="false" ht="21.75" hidden="false" customHeight="true" outlineLevel="0" collapsed="false">
      <c r="A7" s="21" t="s">
        <v>185</v>
      </c>
      <c r="B7" s="22" t="s">
        <v>186</v>
      </c>
      <c r="C7" s="23" t="n">
        <f aca="false">B7*0.25</f>
        <v>31.5</v>
      </c>
      <c r="D7" s="22" t="n">
        <v>91.33</v>
      </c>
      <c r="E7" s="17" t="n">
        <f aca="false">D7*0.5</f>
        <v>45.665</v>
      </c>
      <c r="F7" s="17" t="n">
        <f aca="false">C7+E7</f>
        <v>77.165</v>
      </c>
      <c r="G7" s="7" t="n">
        <v>5</v>
      </c>
    </row>
    <row r="8" customFormat="false" ht="21.75" hidden="false" customHeight="true" outlineLevel="0" collapsed="false">
      <c r="A8" s="6" t="s">
        <v>187</v>
      </c>
      <c r="B8" s="16" t="s">
        <v>188</v>
      </c>
      <c r="C8" s="17" t="n">
        <f aca="false">B8*0.25</f>
        <v>29.875</v>
      </c>
      <c r="D8" s="16" t="n">
        <v>91.33</v>
      </c>
      <c r="E8" s="17" t="n">
        <f aca="false">D8*0.5</f>
        <v>45.665</v>
      </c>
      <c r="F8" s="17" t="n">
        <f aca="false">C8+E8</f>
        <v>75.54</v>
      </c>
      <c r="G8" s="7" t="n">
        <v>6</v>
      </c>
    </row>
    <row r="9" customFormat="false" ht="21.75" hidden="false" customHeight="true" outlineLevel="0" collapsed="false">
      <c r="A9" s="6" t="s">
        <v>189</v>
      </c>
      <c r="B9" s="7" t="s">
        <v>42</v>
      </c>
      <c r="C9" s="17" t="n">
        <f aca="false">B9*0.25</f>
        <v>27.25</v>
      </c>
      <c r="D9" s="7" t="n">
        <v>95.67</v>
      </c>
      <c r="E9" s="17" t="n">
        <f aca="false">D9*0.5</f>
        <v>47.835</v>
      </c>
      <c r="F9" s="17" t="n">
        <f aca="false">C9+E9</f>
        <v>75.085</v>
      </c>
      <c r="G9" s="7" t="n">
        <v>7</v>
      </c>
    </row>
    <row r="10" customFormat="false" ht="21.75" hidden="false" customHeight="true" outlineLevel="0" collapsed="false">
      <c r="A10" s="6" t="s">
        <v>190</v>
      </c>
      <c r="B10" s="16" t="s">
        <v>145</v>
      </c>
      <c r="C10" s="17" t="n">
        <f aca="false">B10*0.25</f>
        <v>30.25</v>
      </c>
      <c r="D10" s="16" t="n">
        <v>88.33</v>
      </c>
      <c r="E10" s="17" t="n">
        <f aca="false">D10*0.5</f>
        <v>44.165</v>
      </c>
      <c r="F10" s="17" t="n">
        <f aca="false">C10+E10</f>
        <v>74.415</v>
      </c>
      <c r="G10" s="7" t="n">
        <v>8</v>
      </c>
    </row>
    <row r="11" customFormat="false" ht="21.75" hidden="false" customHeight="true" outlineLevel="0" collapsed="false">
      <c r="A11" s="6" t="s">
        <v>191</v>
      </c>
      <c r="B11" s="16" t="s">
        <v>30</v>
      </c>
      <c r="C11" s="17" t="n">
        <f aca="false">B11*0.25</f>
        <v>29.75</v>
      </c>
      <c r="D11" s="16" t="n">
        <v>89</v>
      </c>
      <c r="E11" s="17" t="n">
        <f aca="false">D11*0.5</f>
        <v>44.5</v>
      </c>
      <c r="F11" s="17" t="n">
        <f aca="false">C11+E11</f>
        <v>74.25</v>
      </c>
      <c r="G11" s="7" t="n">
        <v>9</v>
      </c>
    </row>
    <row r="12" customFormat="false" ht="21.75" hidden="false" customHeight="true" outlineLevel="0" collapsed="false">
      <c r="A12" s="6" t="s">
        <v>192</v>
      </c>
      <c r="B12" s="16" t="s">
        <v>21</v>
      </c>
      <c r="C12" s="17" t="n">
        <f aca="false">B12*0.25</f>
        <v>30.5</v>
      </c>
      <c r="D12" s="16" t="n">
        <v>87</v>
      </c>
      <c r="E12" s="17" t="n">
        <f aca="false">D12*0.5</f>
        <v>43.5</v>
      </c>
      <c r="F12" s="17" t="n">
        <f aca="false">C12+E12</f>
        <v>74</v>
      </c>
      <c r="G12" s="7" t="n">
        <v>10</v>
      </c>
    </row>
    <row r="13" customFormat="false" ht="21.75" hidden="false" customHeight="true" outlineLevel="0" collapsed="false">
      <c r="A13" s="6" t="s">
        <v>193</v>
      </c>
      <c r="B13" s="7" t="s">
        <v>194</v>
      </c>
      <c r="C13" s="17" t="n">
        <f aca="false">B13*0.25</f>
        <v>29.125</v>
      </c>
      <c r="D13" s="7" t="n">
        <v>88.67</v>
      </c>
      <c r="E13" s="17" t="n">
        <f aca="false">D13*0.5</f>
        <v>44.335</v>
      </c>
      <c r="F13" s="17" t="n">
        <f aca="false">C13+E13</f>
        <v>73.46</v>
      </c>
      <c r="G13" s="7" t="n">
        <v>11</v>
      </c>
    </row>
    <row r="14" customFormat="false" ht="21.75" hidden="false" customHeight="true" outlineLevel="0" collapsed="false">
      <c r="A14" s="6" t="s">
        <v>195</v>
      </c>
      <c r="B14" s="16" t="s">
        <v>24</v>
      </c>
      <c r="C14" s="17" t="n">
        <f aca="false">B14*0.25</f>
        <v>31.25</v>
      </c>
      <c r="D14" s="16" t="n">
        <v>84.33</v>
      </c>
      <c r="E14" s="17" t="n">
        <f aca="false">D14*0.5</f>
        <v>42.165</v>
      </c>
      <c r="F14" s="17" t="n">
        <f aca="false">C14+E14</f>
        <v>73.415</v>
      </c>
      <c r="G14" s="7" t="n">
        <v>12</v>
      </c>
    </row>
    <row r="15" customFormat="false" ht="21.75" hidden="false" customHeight="true" outlineLevel="0" collapsed="false">
      <c r="A15" s="6" t="s">
        <v>196</v>
      </c>
      <c r="B15" s="7" t="s">
        <v>197</v>
      </c>
      <c r="C15" s="17" t="n">
        <f aca="false">B15*0.25</f>
        <v>28.75</v>
      </c>
      <c r="D15" s="7" t="n">
        <v>88</v>
      </c>
      <c r="E15" s="17" t="n">
        <f aca="false">D15*0.5</f>
        <v>44</v>
      </c>
      <c r="F15" s="17" t="n">
        <f aca="false">C15+E15</f>
        <v>72.75</v>
      </c>
      <c r="G15" s="7" t="n">
        <v>13</v>
      </c>
    </row>
    <row r="16" customFormat="false" ht="21.75" hidden="false" customHeight="true" outlineLevel="0" collapsed="false">
      <c r="A16" s="6" t="s">
        <v>198</v>
      </c>
      <c r="B16" s="7" t="s">
        <v>199</v>
      </c>
      <c r="C16" s="17" t="n">
        <f aca="false">B16*0.25</f>
        <v>27.5</v>
      </c>
      <c r="D16" s="7" t="n">
        <v>90.33</v>
      </c>
      <c r="E16" s="17" t="n">
        <f aca="false">D16*0.5</f>
        <v>45.165</v>
      </c>
      <c r="F16" s="17" t="n">
        <f aca="false">C16+E16</f>
        <v>72.665</v>
      </c>
      <c r="G16" s="7" t="n">
        <v>14</v>
      </c>
    </row>
    <row r="17" customFormat="false" ht="21.75" hidden="false" customHeight="true" outlineLevel="0" collapsed="false">
      <c r="A17" s="6" t="s">
        <v>200</v>
      </c>
      <c r="B17" s="7" t="s">
        <v>33</v>
      </c>
      <c r="C17" s="17" t="n">
        <f aca="false">B17*0.25</f>
        <v>27.875</v>
      </c>
      <c r="D17" s="7" t="n">
        <v>88.33</v>
      </c>
      <c r="E17" s="17" t="n">
        <f aca="false">D17*0.5</f>
        <v>44.165</v>
      </c>
      <c r="F17" s="17" t="n">
        <f aca="false">C17+E17</f>
        <v>72.04</v>
      </c>
      <c r="G17" s="7" t="n">
        <v>15</v>
      </c>
    </row>
    <row r="18" customFormat="false" ht="21.75" hidden="false" customHeight="true" outlineLevel="0" collapsed="false">
      <c r="A18" s="6" t="s">
        <v>201</v>
      </c>
      <c r="B18" s="7" t="s">
        <v>36</v>
      </c>
      <c r="C18" s="17" t="n">
        <f aca="false">B18*0.25</f>
        <v>28</v>
      </c>
      <c r="D18" s="7" t="n">
        <v>87.67</v>
      </c>
      <c r="E18" s="17" t="n">
        <f aca="false">D18*0.5</f>
        <v>43.835</v>
      </c>
      <c r="F18" s="17" t="n">
        <f aca="false">C18+E18</f>
        <v>71.835</v>
      </c>
      <c r="G18" s="7" t="n">
        <v>16</v>
      </c>
    </row>
    <row r="19" customFormat="false" ht="21.75" hidden="false" customHeight="true" outlineLevel="0" collapsed="false">
      <c r="A19" s="6" t="s">
        <v>202</v>
      </c>
      <c r="B19" s="7" t="s">
        <v>155</v>
      </c>
      <c r="C19" s="17" t="n">
        <f aca="false">B19*0.25</f>
        <v>26.75</v>
      </c>
      <c r="D19" s="7" t="n">
        <v>89</v>
      </c>
      <c r="E19" s="17" t="n">
        <f aca="false">D19*0.5</f>
        <v>44.5</v>
      </c>
      <c r="F19" s="17" t="n">
        <f aca="false">C19+E19</f>
        <v>71.25</v>
      </c>
      <c r="G19" s="7" t="n">
        <v>17</v>
      </c>
    </row>
    <row r="20" customFormat="false" ht="21.75" hidden="false" customHeight="true" outlineLevel="0" collapsed="false">
      <c r="A20" s="6" t="s">
        <v>203</v>
      </c>
      <c r="B20" s="16" t="s">
        <v>204</v>
      </c>
      <c r="C20" s="17" t="n">
        <f aca="false">B20*0.25</f>
        <v>31</v>
      </c>
      <c r="D20" s="16" t="n">
        <v>79</v>
      </c>
      <c r="E20" s="17" t="n">
        <f aca="false">D20*0.5</f>
        <v>39.5</v>
      </c>
      <c r="F20" s="17" t="n">
        <f aca="false">C20+E20</f>
        <v>70.5</v>
      </c>
      <c r="G20" s="7" t="n">
        <v>18</v>
      </c>
    </row>
    <row r="21" customFormat="false" ht="21.75" hidden="false" customHeight="true" outlineLevel="0" collapsed="false">
      <c r="A21" s="6" t="s">
        <v>205</v>
      </c>
      <c r="B21" s="7" t="s">
        <v>36</v>
      </c>
      <c r="C21" s="17" t="n">
        <f aca="false">B21*0.25</f>
        <v>28</v>
      </c>
      <c r="D21" s="7" t="n">
        <v>79.33</v>
      </c>
      <c r="E21" s="17" t="n">
        <f aca="false">D21*0.5</f>
        <v>39.665</v>
      </c>
      <c r="F21" s="17" t="n">
        <f aca="false">C21+E21</f>
        <v>67.665</v>
      </c>
      <c r="G21" s="7" t="n">
        <v>19</v>
      </c>
    </row>
    <row r="22" customFormat="false" ht="21.75" hidden="false" customHeight="true" outlineLevel="0" collapsed="false">
      <c r="A22" s="6" t="s">
        <v>206</v>
      </c>
      <c r="B22" s="7" t="s">
        <v>207</v>
      </c>
      <c r="C22" s="17" t="n">
        <f aca="false">B22*0.25</f>
        <v>26.625</v>
      </c>
      <c r="D22" s="7" t="n">
        <v>82</v>
      </c>
      <c r="E22" s="17" t="n">
        <f aca="false">D22*0.5</f>
        <v>41</v>
      </c>
      <c r="F22" s="17" t="n">
        <f aca="false">C22+E22</f>
        <v>67.625</v>
      </c>
      <c r="G22" s="7" t="n">
        <v>20</v>
      </c>
    </row>
    <row r="23" customFormat="false" ht="21.75" hidden="false" customHeight="true" outlineLevel="0" collapsed="false">
      <c r="A23" s="6" t="s">
        <v>208</v>
      </c>
      <c r="B23" s="7" t="s">
        <v>155</v>
      </c>
      <c r="C23" s="17" t="n">
        <f aca="false">B23*0.25</f>
        <v>26.75</v>
      </c>
      <c r="D23" s="7" t="n">
        <v>77.67</v>
      </c>
      <c r="E23" s="17" t="n">
        <f aca="false">D23*0.5</f>
        <v>38.835</v>
      </c>
      <c r="F23" s="17" t="n">
        <f aca="false">C23+E23</f>
        <v>65.585</v>
      </c>
      <c r="G23" s="7" t="n">
        <v>21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2:15:30Z</dcterms:created>
  <dc:creator>User</dc:creator>
  <dc:description/>
  <dc:language>en-US</dc:language>
  <cp:lastModifiedBy>微软用户</cp:lastModifiedBy>
  <cp:lastPrinted>2016-07-16T06:42:48Z</cp:lastPrinted>
  <dcterms:modified xsi:type="dcterms:W3CDTF">2016-07-16T10:41:20Z</dcterms:modified>
  <cp:revision>0</cp:revision>
  <dc:subject/>
  <dc:title/>
</cp:coreProperties>
</file>