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Sheet2" sheetId="1" state="hidden" r:id="rId2"/>
    <sheet name="面试" sheetId="2" state="visible" r:id="rId3"/>
    <sheet name="DPCache_报名" sheetId="3" state="visible" r:id="rId4"/>
  </sheets>
  <definedNames>
    <definedName function="false" hidden="false" localSheetId="1" name="_xlnm.Print_Titles" vbProcedure="false">面试!$1:$3</definedName>
    <definedName function="false" hidden="true" localSheetId="1" name="_xlnm._FilterDatabase" vbProcedure="false">面试!$A$3:$R$1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3" uniqueCount="1774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申报岗
位层次</t>
  </si>
  <si>
    <t xml:space="preserve">申报
学科</t>
  </si>
  <si>
    <t xml:space="preserve">汇总</t>
  </si>
  <si>
    <t xml:space="preserve">小学</t>
  </si>
  <si>
    <t xml:space="preserve">班主任</t>
  </si>
  <si>
    <t xml:space="preserve">特教</t>
  </si>
  <si>
    <t xml:space="preserve">体育</t>
  </si>
  <si>
    <t xml:space="preserve">信息技术</t>
  </si>
  <si>
    <t xml:space="preserve">音乐</t>
  </si>
  <si>
    <t xml:space="preserve">英语</t>
  </si>
  <si>
    <t xml:space="preserve">小学 汇总</t>
  </si>
  <si>
    <t xml:space="preserve">幼儿园</t>
  </si>
  <si>
    <t xml:space="preserve">学前</t>
  </si>
  <si>
    <t xml:space="preserve">幼儿园 汇总</t>
  </si>
  <si>
    <t xml:space="preserve">初中</t>
  </si>
  <si>
    <t xml:space="preserve">语文</t>
  </si>
  <si>
    <t xml:space="preserve">生物</t>
  </si>
  <si>
    <t xml:space="preserve">化学</t>
  </si>
  <si>
    <t xml:space="preserve">政治</t>
  </si>
  <si>
    <t xml:space="preserve">历史</t>
  </si>
  <si>
    <t xml:space="preserve">初中 汇总</t>
  </si>
  <si>
    <t xml:space="preserve">高中</t>
  </si>
  <si>
    <t xml:space="preserve">地理</t>
  </si>
  <si>
    <t xml:space="preserve">高中 汇总</t>
  </si>
  <si>
    <t xml:space="preserve">总计</t>
  </si>
  <si>
    <r>
      <rPr>
        <sz val="20"/>
        <rFont val="Noto Sans"/>
        <family val="2"/>
      </rPr>
      <t xml:space="preserve">依安县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教师试讲成绩公示单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考号</t>
  </si>
  <si>
    <t xml:space="preserve">姓名</t>
  </si>
  <si>
    <t xml:space="preserve">性别</t>
  </si>
  <si>
    <t xml:space="preserve">出生
日期</t>
  </si>
  <si>
    <t xml:space="preserve">学历 </t>
  </si>
  <si>
    <t xml:space="preserve">专业</t>
  </si>
  <si>
    <t xml:space="preserve">二学历
专业</t>
  </si>
  <si>
    <t xml:space="preserve">教师资
格层次</t>
  </si>
  <si>
    <t xml:space="preserve">加分
项目</t>
  </si>
  <si>
    <t xml:space="preserve">笔试
成绩</t>
  </si>
  <si>
    <t xml:space="preserve">加分</t>
  </si>
  <si>
    <t xml:space="preserve">试讲（术科）成绩</t>
  </si>
  <si>
    <t xml:space="preserve">总成绩</t>
  </si>
  <si>
    <t xml:space="preserve">排名</t>
  </si>
  <si>
    <t xml:space="preserve">是否
录取</t>
  </si>
  <si>
    <t xml:space="preserve">备注</t>
  </si>
  <si>
    <t xml:space="preserve">0105</t>
  </si>
  <si>
    <t xml:space="preserve">金曼</t>
  </si>
  <si>
    <t xml:space="preserve">女</t>
  </si>
  <si>
    <t xml:space="preserve">198803</t>
  </si>
  <si>
    <t xml:space="preserve">本科</t>
  </si>
  <si>
    <t xml:space="preserve">地理科学</t>
  </si>
  <si>
    <t xml:space="preserve">高级中学</t>
  </si>
  <si>
    <t xml:space="preserve">是</t>
  </si>
  <si>
    <t xml:space="preserve">0104</t>
  </si>
  <si>
    <t xml:space="preserve">李锐</t>
  </si>
  <si>
    <t xml:space="preserve">198906</t>
  </si>
  <si>
    <t xml:space="preserve">0101</t>
  </si>
  <si>
    <t xml:space="preserve">李晓娟</t>
  </si>
  <si>
    <t xml:space="preserve">199009</t>
  </si>
  <si>
    <t xml:space="preserve">0113</t>
  </si>
  <si>
    <t xml:space="preserve">赵虹莹</t>
  </si>
  <si>
    <t xml:space="preserve">198909</t>
  </si>
  <si>
    <t xml:space="preserve">0108</t>
  </si>
  <si>
    <t xml:space="preserve">彭超</t>
  </si>
  <si>
    <t xml:space="preserve">198902</t>
  </si>
  <si>
    <t xml:space="preserve">研究生</t>
  </si>
  <si>
    <t xml:space="preserve">学科教学（化学）</t>
  </si>
  <si>
    <t xml:space="preserve">0109</t>
  </si>
  <si>
    <t xml:space="preserve">薛爱莲</t>
  </si>
  <si>
    <t xml:space="preserve">分析化学</t>
  </si>
  <si>
    <t xml:space="preserve">0120</t>
  </si>
  <si>
    <t xml:space="preserve">刘长娟</t>
  </si>
  <si>
    <t xml:space="preserve">198705</t>
  </si>
  <si>
    <t xml:space="preserve">汉语言文学</t>
  </si>
  <si>
    <t xml:space="preserve">0114</t>
  </si>
  <si>
    <t xml:space="preserve">郭丽鑫</t>
  </si>
  <si>
    <t xml:space="preserve">198903</t>
  </si>
  <si>
    <t xml:space="preserve">汉语国际教育</t>
  </si>
  <si>
    <t xml:space="preserve">0123</t>
  </si>
  <si>
    <t xml:space="preserve">谢静</t>
  </si>
  <si>
    <t xml:space="preserve">198911</t>
  </si>
  <si>
    <t xml:space="preserve">对外汉语</t>
  </si>
  <si>
    <t xml:space="preserve">0115</t>
  </si>
  <si>
    <t xml:space="preserve">宁红丹</t>
  </si>
  <si>
    <t xml:space="preserve">199304</t>
  </si>
  <si>
    <t xml:space="preserve">0124</t>
  </si>
  <si>
    <t xml:space="preserve">吴盼盼</t>
  </si>
  <si>
    <t xml:space="preserve">199105</t>
  </si>
  <si>
    <t xml:space="preserve">0121</t>
  </si>
  <si>
    <t xml:space="preserve">汪艳双</t>
  </si>
  <si>
    <t xml:space="preserve">缺考</t>
  </si>
  <si>
    <t xml:space="preserve">0119</t>
  </si>
  <si>
    <t xml:space="preserve">李鑫</t>
  </si>
  <si>
    <t xml:space="preserve">0129</t>
  </si>
  <si>
    <t xml:space="preserve">黄倩</t>
  </si>
  <si>
    <t xml:space="preserve">199201</t>
  </si>
  <si>
    <t xml:space="preserve">思想政治教育</t>
  </si>
  <si>
    <t xml:space="preserve">0130</t>
  </si>
  <si>
    <t xml:space="preserve">纪晶</t>
  </si>
  <si>
    <t xml:space="preserve">199208</t>
  </si>
  <si>
    <t xml:space="preserve">0131</t>
  </si>
  <si>
    <t xml:space="preserve">陈秋雪</t>
  </si>
  <si>
    <t xml:space="preserve">刘丽梅</t>
  </si>
  <si>
    <t xml:space="preserve">198707</t>
  </si>
  <si>
    <t xml:space="preserve">特岗教师</t>
  </si>
  <si>
    <t xml:space="preserve">0106</t>
  </si>
  <si>
    <t xml:space="preserve">贺敬瑶</t>
  </si>
  <si>
    <t xml:space="preserve">199206</t>
  </si>
  <si>
    <t xml:space="preserve">高皓月</t>
  </si>
  <si>
    <t xml:space="preserve">199112</t>
  </si>
  <si>
    <t xml:space="preserve">0116</t>
  </si>
  <si>
    <t xml:space="preserve">李剑</t>
  </si>
  <si>
    <t xml:space="preserve">男</t>
  </si>
  <si>
    <t xml:space="preserve">199205</t>
  </si>
  <si>
    <t xml:space="preserve">历史学</t>
  </si>
  <si>
    <t xml:space="preserve">0112</t>
  </si>
  <si>
    <t xml:space="preserve">李梦</t>
  </si>
  <si>
    <t xml:space="preserve">199209</t>
  </si>
  <si>
    <t xml:space="preserve">王琳</t>
  </si>
  <si>
    <t xml:space="preserve">199005</t>
  </si>
  <si>
    <t xml:space="preserve">0127</t>
  </si>
  <si>
    <t xml:space="preserve">崔海龙</t>
  </si>
  <si>
    <t xml:space="preserve">0128</t>
  </si>
  <si>
    <t xml:space="preserve">赵洋</t>
  </si>
  <si>
    <t xml:space="preserve">199204</t>
  </si>
  <si>
    <t xml:space="preserve">孙阳</t>
  </si>
  <si>
    <t xml:space="preserve">韩宇佳</t>
  </si>
  <si>
    <t xml:space="preserve">田晓雨</t>
  </si>
  <si>
    <t xml:space="preserve">199004</t>
  </si>
  <si>
    <t xml:space="preserve">0204</t>
  </si>
  <si>
    <t xml:space="preserve">吴雪</t>
  </si>
  <si>
    <t xml:space="preserve">199103</t>
  </si>
  <si>
    <t xml:space="preserve">思想政治教育（师范类）</t>
  </si>
  <si>
    <t xml:space="preserve">0202</t>
  </si>
  <si>
    <t xml:space="preserve">时亚男</t>
  </si>
  <si>
    <t xml:space="preserve">0201</t>
  </si>
  <si>
    <t xml:space="preserve">温敬</t>
  </si>
  <si>
    <t xml:space="preserve">198807</t>
  </si>
  <si>
    <t xml:space="preserve">0217</t>
  </si>
  <si>
    <t xml:space="preserve">王倩</t>
  </si>
  <si>
    <t xml:space="preserve">生物科学</t>
  </si>
  <si>
    <t xml:space="preserve">0208</t>
  </si>
  <si>
    <t xml:space="preserve">杨宇</t>
  </si>
  <si>
    <t xml:space="preserve">199106</t>
  </si>
  <si>
    <t xml:space="preserve">0227</t>
  </si>
  <si>
    <t xml:space="preserve">史天新</t>
  </si>
  <si>
    <t xml:space="preserve">199002</t>
  </si>
  <si>
    <t xml:space="preserve">0215</t>
  </si>
  <si>
    <t xml:space="preserve">刘建平</t>
  </si>
  <si>
    <t xml:space="preserve">199104</t>
  </si>
  <si>
    <t xml:space="preserve">生物技术</t>
  </si>
  <si>
    <t xml:space="preserve">0211</t>
  </si>
  <si>
    <t xml:space="preserve">印雪微</t>
  </si>
  <si>
    <t xml:space="preserve">199101</t>
  </si>
  <si>
    <t xml:space="preserve">0222</t>
  </si>
  <si>
    <t xml:space="preserve">韩浏</t>
  </si>
  <si>
    <t xml:space="preserve">0224</t>
  </si>
  <si>
    <t xml:space="preserve">陈令军</t>
  </si>
  <si>
    <t xml:space="preserve">198905</t>
  </si>
  <si>
    <t xml:space="preserve">0218</t>
  </si>
  <si>
    <t xml:space="preserve">孙雪</t>
  </si>
  <si>
    <t xml:space="preserve">199202</t>
  </si>
  <si>
    <t xml:space="preserve">0221</t>
  </si>
  <si>
    <t xml:space="preserve">孟丹</t>
  </si>
  <si>
    <t xml:space="preserve">199007</t>
  </si>
  <si>
    <t xml:space="preserve">0206</t>
  </si>
  <si>
    <t xml:space="preserve">朱晓磊</t>
  </si>
  <si>
    <t xml:space="preserve">199010</t>
  </si>
  <si>
    <t xml:space="preserve">李田宇</t>
  </si>
  <si>
    <t xml:space="preserve">199310</t>
  </si>
  <si>
    <t xml:space="preserve">专科</t>
  </si>
  <si>
    <t xml:space="preserve">特殊教育</t>
  </si>
  <si>
    <t xml:space="preserve">赵丽</t>
  </si>
  <si>
    <t xml:space="preserve">史玉莹</t>
  </si>
  <si>
    <t xml:space="preserve">199407</t>
  </si>
  <si>
    <t xml:space="preserve">0125</t>
  </si>
  <si>
    <t xml:space="preserve">宋晓琪</t>
  </si>
  <si>
    <t xml:space="preserve">学前教育（特殊教育）</t>
  </si>
  <si>
    <t xml:space="preserve">赵丽杰</t>
  </si>
  <si>
    <t xml:space="preserve">198704</t>
  </si>
  <si>
    <t xml:space="preserve">姜丹丹</t>
  </si>
  <si>
    <t xml:space="preserve">199003</t>
  </si>
  <si>
    <t xml:space="preserve">0318</t>
  </si>
  <si>
    <t xml:space="preserve">李东阳</t>
  </si>
  <si>
    <t xml:space="preserve">199212</t>
  </si>
  <si>
    <t xml:space="preserve">学前教育</t>
  </si>
  <si>
    <t xml:space="preserve">0408</t>
  </si>
  <si>
    <t xml:space="preserve">杜双宇</t>
  </si>
  <si>
    <t xml:space="preserve">0604</t>
  </si>
  <si>
    <t xml:space="preserve">郝晶华</t>
  </si>
  <si>
    <t xml:space="preserve">0311</t>
  </si>
  <si>
    <t xml:space="preserve">郭鹤</t>
  </si>
  <si>
    <t xml:space="preserve">0611</t>
  </si>
  <si>
    <t xml:space="preserve">王海鸥</t>
  </si>
  <si>
    <t xml:space="preserve">0503</t>
  </si>
  <si>
    <t xml:space="preserve">张海娟</t>
  </si>
  <si>
    <t xml:space="preserve">199001</t>
  </si>
  <si>
    <t xml:space="preserve">0424</t>
  </si>
  <si>
    <t xml:space="preserve">董艳茹</t>
  </si>
  <si>
    <t xml:space="preserve">198804</t>
  </si>
  <si>
    <t xml:space="preserve">0308</t>
  </si>
  <si>
    <t xml:space="preserve">张新颖</t>
  </si>
  <si>
    <t xml:space="preserve">0316</t>
  </si>
  <si>
    <t xml:space="preserve">张苗苗</t>
  </si>
  <si>
    <t xml:space="preserve">199012</t>
  </si>
  <si>
    <t xml:space="preserve">0422</t>
  </si>
  <si>
    <t xml:space="preserve">于海娜</t>
  </si>
  <si>
    <t xml:space="preserve">199111</t>
  </si>
  <si>
    <t xml:space="preserve">0330</t>
  </si>
  <si>
    <t xml:space="preserve">郝冰冰</t>
  </si>
  <si>
    <t xml:space="preserve">199210</t>
  </si>
  <si>
    <t xml:space="preserve">0508</t>
  </si>
  <si>
    <t xml:space="preserve">霍影</t>
  </si>
  <si>
    <t xml:space="preserve">小学教育</t>
  </si>
  <si>
    <t xml:space="preserve">0626</t>
  </si>
  <si>
    <t xml:space="preserve">周悦</t>
  </si>
  <si>
    <t xml:space="preserve">199207</t>
  </si>
  <si>
    <t xml:space="preserve">0613</t>
  </si>
  <si>
    <t xml:space="preserve">王佳美</t>
  </si>
  <si>
    <t xml:space="preserve">198908</t>
  </si>
  <si>
    <t xml:space="preserve">0610</t>
  </si>
  <si>
    <t xml:space="preserve">李雪莹</t>
  </si>
  <si>
    <t xml:space="preserve">0618</t>
  </si>
  <si>
    <t xml:space="preserve">于思航</t>
  </si>
  <si>
    <t xml:space="preserve">0623</t>
  </si>
  <si>
    <t xml:space="preserve">王杰</t>
  </si>
  <si>
    <t xml:space="preserve">0326</t>
  </si>
  <si>
    <t xml:space="preserve">姜春宇</t>
  </si>
  <si>
    <t xml:space="preserve">199501</t>
  </si>
  <si>
    <t xml:space="preserve">0419</t>
  </si>
  <si>
    <t xml:space="preserve">张咏旭</t>
  </si>
  <si>
    <t xml:space="preserve">0511</t>
  </si>
  <si>
    <t xml:space="preserve">弭月</t>
  </si>
  <si>
    <t xml:space="preserve">199402</t>
  </si>
  <si>
    <t xml:space="preserve">0711</t>
  </si>
  <si>
    <t xml:space="preserve">刘媛</t>
  </si>
  <si>
    <t xml:space="preserve">199203</t>
  </si>
  <si>
    <t xml:space="preserve">学前教育（幼儿英语教育）</t>
  </si>
  <si>
    <t xml:space="preserve">0729</t>
  </si>
  <si>
    <t xml:space="preserve">王晶</t>
  </si>
  <si>
    <t xml:space="preserve">199108</t>
  </si>
  <si>
    <t xml:space="preserve">0407</t>
  </si>
  <si>
    <t xml:space="preserve">于影</t>
  </si>
  <si>
    <t xml:space="preserve">教育学（学前教育，师范类）</t>
  </si>
  <si>
    <t xml:space="preserve">0416</t>
  </si>
  <si>
    <t xml:space="preserve">张珊珊</t>
  </si>
  <si>
    <t xml:space="preserve">199305</t>
  </si>
  <si>
    <t xml:space="preserve">0322</t>
  </si>
  <si>
    <t xml:space="preserve">任航</t>
  </si>
  <si>
    <t xml:space="preserve">199301</t>
  </si>
  <si>
    <t xml:space="preserve">0413</t>
  </si>
  <si>
    <t xml:space="preserve">周雪</t>
  </si>
  <si>
    <t xml:space="preserve">0505</t>
  </si>
  <si>
    <t xml:space="preserve">石珊珊</t>
  </si>
  <si>
    <t xml:space="preserve">198710</t>
  </si>
  <si>
    <t xml:space="preserve">1027</t>
  </si>
  <si>
    <t xml:space="preserve">赵雨微</t>
  </si>
  <si>
    <t xml:space="preserve">英语（师范）</t>
  </si>
  <si>
    <t xml:space="preserve">三支一扶</t>
  </si>
  <si>
    <t xml:space="preserve">1306</t>
  </si>
  <si>
    <t xml:space="preserve">宋新月</t>
  </si>
  <si>
    <t xml:space="preserve">部队服役</t>
  </si>
  <si>
    <t xml:space="preserve">1307</t>
  </si>
  <si>
    <t xml:space="preserve">马丽飞</t>
  </si>
  <si>
    <t xml:space="preserve">198709</t>
  </si>
  <si>
    <t xml:space="preserve">1206</t>
  </si>
  <si>
    <t xml:space="preserve">许金侠</t>
  </si>
  <si>
    <t xml:space="preserve">198603</t>
  </si>
  <si>
    <t xml:space="preserve">1007</t>
  </si>
  <si>
    <t xml:space="preserve">么世杰</t>
  </si>
  <si>
    <t xml:space="preserve">198708</t>
  </si>
  <si>
    <t xml:space="preserve">初级中学</t>
  </si>
  <si>
    <t xml:space="preserve">公益岗</t>
  </si>
  <si>
    <t xml:space="preserve">1011</t>
  </si>
  <si>
    <t xml:space="preserve">杨旭</t>
  </si>
  <si>
    <t xml:space="preserve">198806</t>
  </si>
  <si>
    <t xml:space="preserve">1123</t>
  </si>
  <si>
    <t xml:space="preserve">单玉</t>
  </si>
  <si>
    <t xml:space="preserve">198701</t>
  </si>
  <si>
    <t xml:space="preserve">英语教育</t>
  </si>
  <si>
    <t xml:space="preserve">1017</t>
  </si>
  <si>
    <t xml:space="preserve">王瑶</t>
  </si>
  <si>
    <t xml:space="preserve">1311</t>
  </si>
  <si>
    <t xml:space="preserve">郑正</t>
  </si>
  <si>
    <t xml:space="preserve">198910</t>
  </si>
  <si>
    <t xml:space="preserve">1012</t>
  </si>
  <si>
    <t xml:space="preserve">张京健</t>
  </si>
  <si>
    <t xml:space="preserve">198610</t>
  </si>
  <si>
    <t xml:space="preserve">商务英语</t>
  </si>
  <si>
    <t xml:space="preserve">1026</t>
  </si>
  <si>
    <t xml:space="preserve">马立晶</t>
  </si>
  <si>
    <t xml:space="preserve">198808</t>
  </si>
  <si>
    <t xml:space="preserve">1226</t>
  </si>
  <si>
    <t xml:space="preserve">梁月</t>
  </si>
  <si>
    <t xml:space="preserve">198511</t>
  </si>
  <si>
    <t xml:space="preserve">应用英语</t>
  </si>
  <si>
    <t xml:space="preserve">1830</t>
  </si>
  <si>
    <t xml:space="preserve">刘宗华</t>
  </si>
  <si>
    <t xml:space="preserve">199211</t>
  </si>
  <si>
    <t xml:space="preserve">英语（师范类）</t>
  </si>
  <si>
    <t xml:space="preserve">1714</t>
  </si>
  <si>
    <t xml:space="preserve">苗玉</t>
  </si>
  <si>
    <t xml:space="preserve">小学教育（英语方向）</t>
  </si>
  <si>
    <t xml:space="preserve">1827</t>
  </si>
  <si>
    <t xml:space="preserve">迟雅红</t>
  </si>
  <si>
    <t xml:space="preserve">1812</t>
  </si>
  <si>
    <t xml:space="preserve">毕玉秋</t>
  </si>
  <si>
    <t xml:space="preserve">1807</t>
  </si>
  <si>
    <t xml:space="preserve">王金凤</t>
  </si>
  <si>
    <t xml:space="preserve">1627</t>
  </si>
  <si>
    <t xml:space="preserve">钟利霜</t>
  </si>
  <si>
    <t xml:space="preserve">199109</t>
  </si>
  <si>
    <t xml:space="preserve">数学与应用数学</t>
  </si>
  <si>
    <t xml:space="preserve">1801</t>
  </si>
  <si>
    <t xml:space="preserve">刘欣</t>
  </si>
  <si>
    <t xml:space="preserve">198812</t>
  </si>
  <si>
    <t xml:space="preserve">数学与应用数学（师范类）</t>
  </si>
  <si>
    <t xml:space="preserve">1904</t>
  </si>
  <si>
    <t xml:space="preserve">盛瑶</t>
  </si>
  <si>
    <t xml:space="preserve">1703</t>
  </si>
  <si>
    <t xml:space="preserve">周淼</t>
  </si>
  <si>
    <t xml:space="preserve">1902</t>
  </si>
  <si>
    <t xml:space="preserve">王英晶</t>
  </si>
  <si>
    <t xml:space="preserve">1705</t>
  </si>
  <si>
    <t xml:space="preserve">董亚丽</t>
  </si>
  <si>
    <t xml:space="preserve">汉语言文学（师范）</t>
  </si>
  <si>
    <t xml:space="preserve">1816</t>
  </si>
  <si>
    <t xml:space="preserve">苏丽颖</t>
  </si>
  <si>
    <t xml:space="preserve">教育学（小学教育）</t>
  </si>
  <si>
    <t xml:space="preserve">1628</t>
  </si>
  <si>
    <t xml:space="preserve">张莹</t>
  </si>
  <si>
    <t xml:space="preserve">1730</t>
  </si>
  <si>
    <t xml:space="preserve">刘瑛楠</t>
  </si>
  <si>
    <t xml:space="preserve">199107</t>
  </si>
  <si>
    <t xml:space="preserve">1704</t>
  </si>
  <si>
    <t xml:space="preserve">郭晓丽</t>
  </si>
  <si>
    <t xml:space="preserve">198912</t>
  </si>
  <si>
    <t xml:space="preserve">英语语言文学</t>
  </si>
  <si>
    <t xml:space="preserve">1913</t>
  </si>
  <si>
    <t xml:space="preserve">李艳秋</t>
  </si>
  <si>
    <t xml:space="preserve">汉语言</t>
  </si>
  <si>
    <t xml:space="preserve">1907</t>
  </si>
  <si>
    <t xml:space="preserve">郑健超</t>
  </si>
  <si>
    <t xml:space="preserve">198901</t>
  </si>
  <si>
    <t xml:space="preserve">1630</t>
  </si>
  <si>
    <t xml:space="preserve">陈惠茹</t>
  </si>
  <si>
    <t xml:space="preserve">1725</t>
  </si>
  <si>
    <t xml:space="preserve">李娜</t>
  </si>
  <si>
    <t xml:space="preserve">1728</t>
  </si>
  <si>
    <t xml:space="preserve">张俊</t>
  </si>
  <si>
    <t xml:space="preserve">1701</t>
  </si>
  <si>
    <t xml:space="preserve">陈丽影</t>
  </si>
  <si>
    <t xml:space="preserve">数学</t>
  </si>
  <si>
    <t xml:space="preserve">1724</t>
  </si>
  <si>
    <t xml:space="preserve">王越</t>
  </si>
  <si>
    <t xml:space="preserve">1803</t>
  </si>
  <si>
    <t xml:space="preserve">王玉丹</t>
  </si>
  <si>
    <t xml:space="preserve">1915</t>
  </si>
  <si>
    <t xml:space="preserve">高月双</t>
  </si>
  <si>
    <t xml:space="preserve">1914</t>
  </si>
  <si>
    <t xml:space="preserve">肇春晖</t>
  </si>
  <si>
    <t xml:space="preserve">199308</t>
  </si>
  <si>
    <t xml:space="preserve">序号</t>
  </si>
  <si>
    <t xml:space="preserve">出生年月</t>
  </si>
  <si>
    <t xml:space="preserve">毕业学校</t>
  </si>
  <si>
    <t xml:space="preserve">毕业时间</t>
  </si>
  <si>
    <r>
      <rPr>
        <sz val="12"/>
        <rFont val="Noto Sans"/>
        <family val="2"/>
      </rPr>
      <t xml:space="preserve">高考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份</t>
    </r>
  </si>
  <si>
    <t xml:space="preserve">文理</t>
  </si>
  <si>
    <t xml:space="preserve">分数</t>
  </si>
  <si>
    <r>
      <rPr>
        <sz val="12"/>
        <rFont val="Noto Sans"/>
        <family val="2"/>
      </rPr>
      <t xml:space="preserve">几表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录取</t>
    </r>
  </si>
  <si>
    <r>
      <rPr>
        <sz val="12"/>
        <rFont val="Noto Sans"/>
        <family val="2"/>
      </rPr>
      <t xml:space="preserve">二学历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教师资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格层次</t>
    </r>
  </si>
  <si>
    <r>
      <rPr>
        <sz val="12"/>
        <rFont val="Noto Sans"/>
        <family val="2"/>
      </rPr>
      <t xml:space="preserve">教师资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格学科</t>
    </r>
  </si>
  <si>
    <t xml:space="preserve">生源地</t>
  </si>
  <si>
    <r>
      <rPr>
        <sz val="12"/>
        <rFont val="Noto Sans"/>
        <family val="2"/>
      </rPr>
      <t xml:space="preserve">申报岗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位层次</t>
    </r>
  </si>
  <si>
    <r>
      <rPr>
        <sz val="12"/>
        <rFont val="Noto Sans"/>
        <family val="2"/>
      </rPr>
      <t xml:space="preserve">申报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科</t>
    </r>
  </si>
  <si>
    <t xml:space="preserve">是否享受加分项目</t>
  </si>
  <si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分数</t>
    </r>
  </si>
  <si>
    <t xml:space="preserve">联系电话</t>
  </si>
  <si>
    <t xml:space="preserve">备    注</t>
  </si>
  <si>
    <t xml:space="preserve">项婷婷</t>
  </si>
  <si>
    <t xml:space="preserve">199011</t>
  </si>
  <si>
    <t xml:space="preserve">哈尔滨学院</t>
  </si>
  <si>
    <t xml:space="preserve">依安县</t>
  </si>
  <si>
    <t xml:space="preserve">否</t>
  </si>
  <si>
    <t xml:space="preserve">王婷婷</t>
  </si>
  <si>
    <t xml:space="preserve">黑龙江大学剑桥学院</t>
  </si>
  <si>
    <t xml:space="preserve">富裕县</t>
  </si>
  <si>
    <t xml:space="preserve">15663339292
13946266996</t>
  </si>
  <si>
    <t xml:space="preserve">翟雪</t>
  </si>
  <si>
    <t xml:space="preserve">黑龙江省教育学院</t>
  </si>
  <si>
    <t xml:space="preserve">林甸县</t>
  </si>
  <si>
    <t xml:space="preserve">13836838031
13836899884</t>
  </si>
  <si>
    <t xml:space="preserve">赵媛媛</t>
  </si>
  <si>
    <t xml:space="preserve">199302</t>
  </si>
  <si>
    <t xml:space="preserve">黑龙江幼儿师范高等专科学校</t>
  </si>
  <si>
    <t xml:space="preserve">齐齐哈尔富拉尔基区</t>
  </si>
  <si>
    <t xml:space="preserve">15084589208
13845214536</t>
  </si>
  <si>
    <t xml:space="preserve">王美佳</t>
  </si>
  <si>
    <t xml:space="preserve">13089027660
13208445369</t>
  </si>
  <si>
    <t xml:space="preserve">张甲</t>
  </si>
  <si>
    <t xml:space="preserve">黑河学院</t>
  </si>
  <si>
    <t xml:space="preserve">理</t>
  </si>
  <si>
    <t xml:space="preserve">二表</t>
  </si>
  <si>
    <t xml:space="preserve">大庆市萨尔图区</t>
  </si>
  <si>
    <t xml:space="preserve">15246010296
13836704029</t>
  </si>
  <si>
    <t xml:space="preserve">谭秋宇</t>
  </si>
  <si>
    <t xml:space="preserve">18245121072
15940102955</t>
  </si>
  <si>
    <t xml:space="preserve">周洋</t>
  </si>
  <si>
    <t xml:space="preserve">齐齐哈尔高等师范专科学校</t>
  </si>
  <si>
    <t xml:space="preserve">拜泉县</t>
  </si>
  <si>
    <t xml:space="preserve">18600407724
04527334447</t>
  </si>
  <si>
    <t xml:space="preserve">齐齐哈尔大学</t>
  </si>
  <si>
    <t xml:space="preserve">文</t>
  </si>
  <si>
    <t xml:space="preserve">青冈县</t>
  </si>
  <si>
    <t xml:space="preserve">18245297907
13836423799</t>
  </si>
  <si>
    <t xml:space="preserve">李志新</t>
  </si>
  <si>
    <t xml:space="preserve">哈尔滨剑桥学院</t>
  </si>
  <si>
    <t xml:space="preserve">三表</t>
  </si>
  <si>
    <t xml:space="preserve">朱琦</t>
  </si>
  <si>
    <t xml:space="preserve">199309</t>
  </si>
  <si>
    <t xml:space="preserve">郎雪</t>
  </si>
  <si>
    <t xml:space="preserve">199403</t>
  </si>
  <si>
    <t xml:space="preserve">讷河市</t>
  </si>
  <si>
    <t xml:space="preserve">15214444576
18945218590</t>
  </si>
  <si>
    <t xml:space="preserve">刘佳宁</t>
  </si>
  <si>
    <t xml:space="preserve">199312</t>
  </si>
  <si>
    <t xml:space="preserve">黑龙江省林业职业技术学院</t>
  </si>
  <si>
    <t xml:space="preserve">戴午阳</t>
  </si>
  <si>
    <t xml:space="preserve">199603</t>
  </si>
  <si>
    <t xml:space="preserve">18945208171
18845233888</t>
  </si>
  <si>
    <t xml:space="preserve">吴桐</t>
  </si>
  <si>
    <t xml:space="preserve">龙江县</t>
  </si>
  <si>
    <t xml:space="preserve">冯晓旭</t>
  </si>
  <si>
    <t xml:space="preserve">18245268697
13136721929</t>
  </si>
  <si>
    <t xml:space="preserve">孟庆雪</t>
  </si>
  <si>
    <t xml:space="preserve">199504</t>
  </si>
  <si>
    <t xml:space="preserve">13124523760
13019099991</t>
  </si>
  <si>
    <t xml:space="preserve">黄显平</t>
  </si>
  <si>
    <t xml:space="preserve">13654525008
13704623780</t>
  </si>
  <si>
    <t xml:space="preserve">刘晓燕</t>
  </si>
  <si>
    <t xml:space="preserve">淄博师范高等专科学校</t>
  </si>
  <si>
    <t xml:space="preserve">13604880692
15946241608</t>
  </si>
  <si>
    <t xml:space="preserve">黑龙江粮食职工学院</t>
  </si>
  <si>
    <t xml:space="preserve">15245815810
13946206260</t>
  </si>
  <si>
    <t xml:space="preserve">赵凯丽</t>
  </si>
  <si>
    <t xml:space="preserve">牡丹江师范学院</t>
  </si>
  <si>
    <t xml:space="preserve">18645211322
15084552876</t>
  </si>
  <si>
    <t xml:space="preserve">吴秋秋</t>
  </si>
  <si>
    <t xml:space="preserve">13796275026
13514626280</t>
  </si>
  <si>
    <t xml:space="preserve">张倩茹</t>
  </si>
  <si>
    <t xml:space="preserve">鹤岗师范高等专科学校</t>
  </si>
  <si>
    <t xml:space="preserve">王欣</t>
  </si>
  <si>
    <t xml:space="preserve">15145215231
15045205055</t>
  </si>
  <si>
    <t xml:space="preserve">乔榕榕</t>
  </si>
  <si>
    <t xml:space="preserve">199006</t>
  </si>
  <si>
    <t xml:space="preserve">否 </t>
  </si>
  <si>
    <t xml:space="preserve">杨亚楠</t>
  </si>
  <si>
    <t xml:space="preserve">199306</t>
  </si>
  <si>
    <t xml:space="preserve">张雪怡</t>
  </si>
  <si>
    <t xml:space="preserve">齐齐哈尔建华区</t>
  </si>
  <si>
    <t xml:space="preserve">18686960314
13895999541</t>
  </si>
  <si>
    <t xml:space="preserve">范红钰</t>
  </si>
  <si>
    <t xml:space="preserve">黑龙江省幼儿师范高等专科学校</t>
  </si>
  <si>
    <t xml:space="preserve">律玮</t>
  </si>
  <si>
    <t xml:space="preserve">哈尔滨师范大学</t>
  </si>
  <si>
    <t xml:space="preserve">克山县</t>
  </si>
  <si>
    <t xml:space="preserve">13784110775
13796848218</t>
  </si>
  <si>
    <t xml:space="preserve">张丽</t>
  </si>
  <si>
    <t xml:space="preserve">黑龙江省大学剑桥学院</t>
  </si>
  <si>
    <t xml:space="preserve">13704620226
15245277506</t>
  </si>
  <si>
    <t xml:space="preserve">哈尔滨幼儿师范高等专科学校</t>
  </si>
  <si>
    <t xml:space="preserve">18245149204
15545607820</t>
  </si>
  <si>
    <t xml:space="preserve">伊赛男</t>
  </si>
  <si>
    <t xml:space="preserve">15084590812
15045207094</t>
  </si>
  <si>
    <t xml:space="preserve">温馨</t>
  </si>
  <si>
    <t xml:space="preserve">199311</t>
  </si>
  <si>
    <t xml:space="preserve">黑龙江林业职业技术学院</t>
  </si>
  <si>
    <t xml:space="preserve">18645226100
13763506596</t>
  </si>
  <si>
    <t xml:space="preserve">王君</t>
  </si>
  <si>
    <t xml:space="preserve">18686929662
15045207628</t>
  </si>
  <si>
    <t xml:space="preserve">李日晖</t>
  </si>
  <si>
    <t xml:space="preserve">18846209423
18714758166</t>
  </si>
  <si>
    <t xml:space="preserve">钟微</t>
  </si>
  <si>
    <t xml:space="preserve">15084582268
13796873583</t>
  </si>
  <si>
    <t xml:space="preserve">高海兰</t>
  </si>
  <si>
    <t xml:space="preserve">198604</t>
  </si>
  <si>
    <t xml:space="preserve">15604822188
18246283400</t>
  </si>
  <si>
    <t xml:space="preserve">18346053928
13359849852</t>
  </si>
  <si>
    <t xml:space="preserve">焦蕾</t>
  </si>
  <si>
    <t xml:space="preserve">15546273341
15545202341</t>
  </si>
  <si>
    <t xml:space="preserve">齐齐哈高等师范专科学校</t>
  </si>
  <si>
    <t xml:space="preserve">齐齐哈尔梅里斯区</t>
  </si>
  <si>
    <t xml:space="preserve">15946504494
15214410859</t>
  </si>
  <si>
    <t xml:space="preserve">冯明娟</t>
  </si>
  <si>
    <t xml:space="preserve">18745753471
18246257317</t>
  </si>
  <si>
    <t xml:space="preserve">马婷婷</t>
  </si>
  <si>
    <t xml:space="preserve">13351223626
13351223646</t>
  </si>
  <si>
    <t xml:space="preserve">15946227720
15765063392</t>
  </si>
  <si>
    <t xml:space="preserve">15946263090
13644528419</t>
  </si>
  <si>
    <t xml:space="preserve">刘梦</t>
  </si>
  <si>
    <t xml:space="preserve">13946285999
15845792592</t>
  </si>
  <si>
    <t xml:space="preserve">赵爽</t>
  </si>
  <si>
    <t xml:space="preserve">199404</t>
  </si>
  <si>
    <t xml:space="preserve">13244569381
15174539190</t>
  </si>
  <si>
    <t xml:space="preserve">刘雪</t>
  </si>
  <si>
    <t xml:space="preserve">18814520399
18724528877</t>
  </si>
  <si>
    <t xml:space="preserve">佳木斯大学</t>
  </si>
  <si>
    <t xml:space="preserve">肇州县</t>
  </si>
  <si>
    <t xml:space="preserve">王文娟</t>
  </si>
  <si>
    <t xml:space="preserve">黑龙江农垦职业学院</t>
  </si>
  <si>
    <t xml:space="preserve">18603622112
13314659873</t>
  </si>
  <si>
    <t xml:space="preserve">邵笛菲</t>
  </si>
  <si>
    <t xml:space="preserve">齐振敏</t>
  </si>
  <si>
    <t xml:space="preserve">18246283883
13144572000</t>
  </si>
  <si>
    <t xml:space="preserve">刘飞飞</t>
  </si>
  <si>
    <t xml:space="preserve">13069637322
04525824387</t>
  </si>
  <si>
    <t xml:space="preserve">董凯鑫</t>
  </si>
  <si>
    <t xml:space="preserve">13144571202
15146675378</t>
  </si>
  <si>
    <t xml:space="preserve">孙婷婷</t>
  </si>
  <si>
    <t xml:space="preserve">18724548475
15846266035</t>
  </si>
  <si>
    <t xml:space="preserve">李凤喜</t>
  </si>
  <si>
    <t xml:space="preserve">15845252035
18724548475</t>
  </si>
  <si>
    <t xml:space="preserve">谭春雪</t>
  </si>
  <si>
    <t xml:space="preserve">15046083055
13796317578</t>
  </si>
  <si>
    <t xml:space="preserve">李珣</t>
  </si>
  <si>
    <t xml:space="preserve">13089008029
18249628861</t>
  </si>
  <si>
    <t xml:space="preserve">杨星月</t>
  </si>
  <si>
    <t xml:space="preserve">15174573078
15174573000</t>
  </si>
  <si>
    <t xml:space="preserve">王雪</t>
  </si>
  <si>
    <t xml:space="preserve">199406</t>
  </si>
  <si>
    <t xml:space="preserve">泰来县</t>
  </si>
  <si>
    <t xml:space="preserve">15331977444
15344564958</t>
  </si>
  <si>
    <t xml:space="preserve">王琳慧</t>
  </si>
  <si>
    <t xml:space="preserve">15174610799
13045249456</t>
  </si>
  <si>
    <t xml:space="preserve">单志伟</t>
  </si>
  <si>
    <t xml:space="preserve">克东县</t>
  </si>
  <si>
    <t xml:space="preserve">13946255817
15075788777</t>
  </si>
  <si>
    <t xml:space="preserve">黄冰</t>
  </si>
  <si>
    <t xml:space="preserve">13704564829
13945211377</t>
  </si>
  <si>
    <t xml:space="preserve">马嘉欣</t>
  </si>
  <si>
    <t xml:space="preserve">15754596544
15636993778</t>
  </si>
  <si>
    <t xml:space="preserve">刘欣萍</t>
  </si>
  <si>
    <t xml:space="preserve">王琪</t>
  </si>
  <si>
    <t xml:space="preserve">199307</t>
  </si>
  <si>
    <t xml:space="preserve">13555498569
13069622888</t>
  </si>
  <si>
    <t xml:space="preserve">14745156391
18245265785</t>
  </si>
  <si>
    <t xml:space="preserve">塔娜</t>
  </si>
  <si>
    <t xml:space="preserve">199401</t>
  </si>
  <si>
    <t xml:space="preserve">18645207527
18045207103</t>
  </si>
  <si>
    <t xml:space="preserve">王宁</t>
  </si>
  <si>
    <t xml:space="preserve">199408</t>
  </si>
  <si>
    <t xml:space="preserve">学前教育（双语）</t>
  </si>
  <si>
    <t xml:space="preserve">马红雨</t>
  </si>
  <si>
    <t xml:space="preserve">18346856821
04523225400</t>
  </si>
  <si>
    <t xml:space="preserve">王玉珏</t>
  </si>
  <si>
    <t xml:space="preserve">199411</t>
  </si>
  <si>
    <t xml:space="preserve">15045233594
18741749345</t>
  </si>
  <si>
    <t xml:space="preserve">刘晨旸</t>
  </si>
  <si>
    <t xml:space="preserve">18845203336
18686968345</t>
  </si>
  <si>
    <t xml:space="preserve">张雅利</t>
  </si>
  <si>
    <t xml:space="preserve">王琪玉</t>
  </si>
  <si>
    <t xml:space="preserve">15636220899
13763478064</t>
  </si>
  <si>
    <t xml:space="preserve">高原</t>
  </si>
  <si>
    <t xml:space="preserve">齐齐哈尔龙沙区</t>
  </si>
  <si>
    <t xml:space="preserve">13504527568
13504529518</t>
  </si>
  <si>
    <t xml:space="preserve">宋雪竹</t>
  </si>
  <si>
    <t xml:space="preserve">15045212221
18245265712</t>
  </si>
  <si>
    <t xml:space="preserve">王莹</t>
  </si>
  <si>
    <t xml:space="preserve">15636040515
15945218310</t>
  </si>
  <si>
    <t xml:space="preserve">张婷婷</t>
  </si>
  <si>
    <t xml:space="preserve">黑龙江教育学院</t>
  </si>
  <si>
    <t xml:space="preserve">13101520658
18101038652</t>
  </si>
  <si>
    <t xml:space="preserve">13704898325
18945238596</t>
  </si>
  <si>
    <t xml:space="preserve">解金萍</t>
  </si>
  <si>
    <t xml:space="preserve">白雪</t>
  </si>
  <si>
    <t xml:space="preserve">13763540417
15845726299</t>
  </si>
  <si>
    <t xml:space="preserve">15245228636
13504823323</t>
  </si>
  <si>
    <t xml:space="preserve">张震</t>
  </si>
  <si>
    <t xml:space="preserve">齐齐哈尔铁峰区</t>
  </si>
  <si>
    <t xml:space="preserve">15663167646
13766562287</t>
  </si>
  <si>
    <t xml:space="preserve">高婷婷</t>
  </si>
  <si>
    <t xml:space="preserve">18845267789
04524665999</t>
  </si>
  <si>
    <t xml:space="preserve">15153139708
15946276967</t>
  </si>
  <si>
    <t xml:space="preserve">孙逊</t>
  </si>
  <si>
    <t xml:space="preserve">甘南县</t>
  </si>
  <si>
    <t xml:space="preserve">18545202696
13845242020</t>
  </si>
  <si>
    <t xml:space="preserve">刘畅</t>
  </si>
  <si>
    <t xml:space="preserve">18846346398
13206624158</t>
  </si>
  <si>
    <t xml:space="preserve">大庆市大同区</t>
  </si>
  <si>
    <t xml:space="preserve">13836973933
13614654566</t>
  </si>
  <si>
    <t xml:space="preserve">姜雪</t>
  </si>
  <si>
    <t xml:space="preserve">18646004619
13514676765</t>
  </si>
  <si>
    <t xml:space="preserve">顾文文</t>
  </si>
  <si>
    <t xml:space="preserve">彭贺</t>
  </si>
  <si>
    <t xml:space="preserve">淄博师范高等师范学校</t>
  </si>
  <si>
    <t xml:space="preserve">15174635561
15174533036</t>
  </si>
  <si>
    <t xml:space="preserve">樊惠兴</t>
  </si>
  <si>
    <t xml:space="preserve">18246220805
13214590261</t>
  </si>
  <si>
    <t xml:space="preserve">王阳</t>
  </si>
  <si>
    <t xml:space="preserve">199110</t>
  </si>
  <si>
    <t xml:space="preserve">13149522214
13946258118</t>
  </si>
  <si>
    <t xml:space="preserve">刘瑶</t>
  </si>
  <si>
    <t xml:space="preserve">15146658645
13836219123</t>
  </si>
  <si>
    <t xml:space="preserve">杨静</t>
  </si>
  <si>
    <t xml:space="preserve">三支一扶服务期满</t>
  </si>
  <si>
    <t xml:space="preserve">13895955152
15845763500</t>
  </si>
  <si>
    <t xml:space="preserve">姜珊</t>
  </si>
  <si>
    <t xml:space="preserve">199303</t>
  </si>
  <si>
    <t xml:space="preserve">18745130331
13644627355</t>
  </si>
  <si>
    <t xml:space="preserve">王伊丹</t>
  </si>
  <si>
    <t xml:space="preserve">13206729191
15245226900</t>
  </si>
  <si>
    <t xml:space="preserve">胡太堃</t>
  </si>
  <si>
    <t xml:space="preserve">佳木斯职业学院</t>
  </si>
  <si>
    <t xml:space="preserve">15946462242
13846202953</t>
  </si>
  <si>
    <t xml:space="preserve">车成兰</t>
  </si>
  <si>
    <t xml:space="preserve">黑龙江粮食职业学院</t>
  </si>
  <si>
    <t xml:space="preserve">15245274671
13763481324</t>
  </si>
  <si>
    <t xml:space="preserve">郭阳阳</t>
  </si>
  <si>
    <t xml:space="preserve">李红娜</t>
  </si>
  <si>
    <t xml:space="preserve">兰西县</t>
  </si>
  <si>
    <t xml:space="preserve">杜爽</t>
  </si>
  <si>
    <t xml:space="preserve">张晓燕</t>
  </si>
  <si>
    <t xml:space="preserve">未留联系方式</t>
  </si>
  <si>
    <t xml:space="preserve">15846891921
18246284782</t>
  </si>
  <si>
    <t xml:space="preserve">18656832625
13845271321</t>
  </si>
  <si>
    <t xml:space="preserve">18345540716
18345540705</t>
  </si>
  <si>
    <t xml:space="preserve">18304625036
13763491816</t>
  </si>
  <si>
    <t xml:space="preserve">15946452227
15245228488</t>
  </si>
  <si>
    <t xml:space="preserve">刘春健</t>
  </si>
  <si>
    <t xml:space="preserve">学前教育（师范类）</t>
  </si>
  <si>
    <t xml:space="preserve">安达县</t>
  </si>
  <si>
    <t xml:space="preserve">13555205392
18345955447</t>
  </si>
  <si>
    <t xml:space="preserve">赵玉莹</t>
  </si>
  <si>
    <t xml:space="preserve">18246283601
15145292234</t>
  </si>
  <si>
    <t xml:space="preserve">谭欣</t>
  </si>
  <si>
    <t xml:space="preserve">15145303411
13946206363</t>
  </si>
  <si>
    <t xml:space="preserve">唐乐</t>
  </si>
  <si>
    <t xml:space="preserve">198907</t>
  </si>
  <si>
    <t xml:space="preserve">黑龙江省教学院</t>
  </si>
  <si>
    <t xml:space="preserve">15174651987
18249274666</t>
  </si>
  <si>
    <t xml:space="preserve">大庆师范学院</t>
  </si>
  <si>
    <t xml:space="preserve">18845575669
18845575809</t>
  </si>
  <si>
    <t xml:space="preserve">李雪恒</t>
  </si>
  <si>
    <t xml:space="preserve">安达市</t>
  </si>
  <si>
    <t xml:space="preserve">15045034663
13634592661</t>
  </si>
  <si>
    <t xml:space="preserve">刘虹麟</t>
  </si>
  <si>
    <t xml:space="preserve">15845915088
13059077001</t>
  </si>
  <si>
    <t xml:space="preserve">张丹</t>
  </si>
  <si>
    <t xml:space="preserve">18304625630
15045201965</t>
  </si>
  <si>
    <t xml:space="preserve">宋杉杉</t>
  </si>
  <si>
    <t xml:space="preserve">无联系方式</t>
  </si>
  <si>
    <t xml:space="preserve">焦阳</t>
  </si>
  <si>
    <t xml:space="preserve">199412</t>
  </si>
  <si>
    <t xml:space="preserve">15846254447
13136621557</t>
  </si>
  <si>
    <t xml:space="preserve">隋昕</t>
  </si>
  <si>
    <t xml:space="preserve">18238450444
13703699007</t>
  </si>
  <si>
    <t xml:space="preserve">刘艺</t>
  </si>
  <si>
    <t xml:space="preserve">18246681186
13693631719</t>
  </si>
  <si>
    <t xml:space="preserve">白玉贺</t>
  </si>
  <si>
    <t xml:space="preserve">18246601006
15174579702</t>
  </si>
  <si>
    <t xml:space="preserve">18645618872
04523456898</t>
  </si>
  <si>
    <t xml:space="preserve">张嫩望</t>
  </si>
  <si>
    <t xml:space="preserve">望奎县</t>
  </si>
  <si>
    <t xml:space="preserve">15663335186
13766768589</t>
  </si>
  <si>
    <t xml:space="preserve">孙玉环</t>
  </si>
  <si>
    <t xml:space="preserve">黑龙江工业学院</t>
  </si>
  <si>
    <t xml:space="preserve">18603624311
18646780040</t>
  </si>
  <si>
    <t xml:space="preserve">唐偊豪</t>
  </si>
  <si>
    <t xml:space="preserve">18686977338
04523333881</t>
  </si>
  <si>
    <t xml:space="preserve">王丽颖</t>
  </si>
  <si>
    <t xml:space="preserve">18604528069
13704622225</t>
  </si>
  <si>
    <t xml:space="preserve">高淑怡</t>
  </si>
  <si>
    <t xml:space="preserve">199502</t>
  </si>
  <si>
    <t xml:space="preserve">18686972715
18686972714</t>
  </si>
  <si>
    <t xml:space="preserve">张欣欣</t>
  </si>
  <si>
    <t xml:space="preserve">齐春阳</t>
  </si>
  <si>
    <t xml:space="preserve">13054319767
13945289648</t>
  </si>
  <si>
    <t xml:space="preserve">贾硕</t>
  </si>
  <si>
    <t xml:space="preserve">15174536678
13039744678</t>
  </si>
  <si>
    <t xml:space="preserve">祁艳平</t>
  </si>
  <si>
    <t xml:space="preserve">五常市</t>
  </si>
  <si>
    <t xml:space="preserve">魏红芳</t>
  </si>
  <si>
    <t xml:space="preserve">199008</t>
  </si>
  <si>
    <t xml:space="preserve">徐雪</t>
  </si>
  <si>
    <t xml:space="preserve">13054222765
13019777729</t>
  </si>
  <si>
    <t xml:space="preserve">林琳</t>
  </si>
  <si>
    <t xml:space="preserve">绥化学院</t>
  </si>
  <si>
    <t xml:space="preserve">18746871461
15174653953</t>
  </si>
  <si>
    <t xml:space="preserve">杨浏澍</t>
  </si>
  <si>
    <t xml:space="preserve">海伦市</t>
  </si>
  <si>
    <t xml:space="preserve">15946120002
13555338879</t>
  </si>
  <si>
    <t xml:space="preserve">胡莎莎</t>
  </si>
  <si>
    <t xml:space="preserve">萝北县</t>
  </si>
  <si>
    <t xml:space="preserve">13089099467
13089098223</t>
  </si>
  <si>
    <t xml:space="preserve">吴英杰</t>
  </si>
  <si>
    <t xml:space="preserve">199405</t>
  </si>
  <si>
    <t xml:space="preserve">张晓迪</t>
  </si>
  <si>
    <t xml:space="preserve">18246247757
13836239324</t>
  </si>
  <si>
    <t xml:space="preserve">王婷</t>
  </si>
  <si>
    <t xml:space="preserve">18746899702
15845278031</t>
  </si>
  <si>
    <t xml:space="preserve">莫雪婷</t>
  </si>
  <si>
    <t xml:space="preserve">15174522733
15174632833</t>
  </si>
  <si>
    <t xml:space="preserve">廉明</t>
  </si>
  <si>
    <t xml:space="preserve">198811</t>
  </si>
  <si>
    <t xml:space="preserve">13069988561
18249298629</t>
  </si>
  <si>
    <t xml:space="preserve">孙博</t>
  </si>
  <si>
    <t xml:space="preserve">鹤岗市</t>
  </si>
  <si>
    <t xml:space="preserve">15846052845
04683381615</t>
  </si>
  <si>
    <t xml:space="preserve">程成</t>
  </si>
  <si>
    <t xml:space="preserve">初等教育</t>
  </si>
  <si>
    <t xml:space="preserve">伊春市</t>
  </si>
  <si>
    <t xml:space="preserve">高士财</t>
  </si>
  <si>
    <t xml:space="preserve">198605</t>
  </si>
  <si>
    <t xml:space="preserve">13614627592
15245220520</t>
  </si>
  <si>
    <t xml:space="preserve">杨冬梅</t>
  </si>
  <si>
    <t xml:space="preserve">萍乡学院</t>
  </si>
  <si>
    <t xml:space="preserve">内蒙古阿荣旗</t>
  </si>
  <si>
    <t xml:space="preserve">13848041114
15848008218</t>
  </si>
  <si>
    <t xml:space="preserve">18245684904
18724526844</t>
  </si>
  <si>
    <t xml:space="preserve">李秀明</t>
  </si>
  <si>
    <t xml:space="preserve">15230665685
13904826733</t>
  </si>
  <si>
    <t xml:space="preserve">曲红丹</t>
  </si>
  <si>
    <t xml:space="preserve">牡丹江市法学院</t>
  </si>
  <si>
    <t xml:space="preserve">18714445143
15145992013</t>
  </si>
  <si>
    <t xml:space="preserve">一表</t>
  </si>
  <si>
    <t xml:space="preserve">18846349258
13945247546</t>
  </si>
  <si>
    <t xml:space="preserve">黄文远</t>
  </si>
  <si>
    <t xml:space="preserve">数学教育</t>
  </si>
  <si>
    <t xml:space="preserve">锦州师范高等专科学校</t>
  </si>
  <si>
    <t xml:space="preserve">内蒙古扎兰屯</t>
  </si>
  <si>
    <t xml:space="preserve">18447015806
15894805409</t>
  </si>
  <si>
    <t xml:space="preserve">戴晶</t>
  </si>
  <si>
    <t xml:space="preserve">198509</t>
  </si>
  <si>
    <t xml:space="preserve">汉语言文学教育</t>
  </si>
  <si>
    <t xml:space="preserve">18945285515
15663333004</t>
  </si>
  <si>
    <t xml:space="preserve">13803633563
15946468964</t>
  </si>
  <si>
    <t xml:space="preserve">范成龙</t>
  </si>
  <si>
    <t xml:space="preserve">15326685141
15084552292</t>
  </si>
  <si>
    <t xml:space="preserve">牡丹江师范大学</t>
  </si>
  <si>
    <t xml:space="preserve">15765056210
18004621126</t>
  </si>
  <si>
    <t xml:space="preserve">闫研</t>
  </si>
  <si>
    <t xml:space="preserve">18814529419
18745295387</t>
  </si>
  <si>
    <t xml:space="preserve">王金星</t>
  </si>
  <si>
    <t xml:space="preserve">语文教育</t>
  </si>
  <si>
    <t xml:space="preserve">18745549953
15146521282</t>
  </si>
  <si>
    <t xml:space="preserve">陈慧茹</t>
  </si>
  <si>
    <t xml:space="preserve">张春月</t>
  </si>
  <si>
    <t xml:space="preserve">18946378598
13263581996</t>
  </si>
  <si>
    <t xml:space="preserve">李瑶</t>
  </si>
  <si>
    <t xml:space="preserve">18686969850
18745107982</t>
  </si>
  <si>
    <t xml:space="preserve">18804525473
15164612172</t>
  </si>
  <si>
    <t xml:space="preserve">15046258251
13803606091</t>
  </si>
  <si>
    <t xml:space="preserve">郑连成</t>
  </si>
  <si>
    <t xml:space="preserve">15146699856
18045231066</t>
  </si>
  <si>
    <t xml:space="preserve">丛晶</t>
  </si>
  <si>
    <t xml:space="preserve">谭丽丽</t>
  </si>
  <si>
    <t xml:space="preserve">15245810621
13796329387</t>
  </si>
  <si>
    <t xml:space="preserve">贾悦</t>
  </si>
  <si>
    <t xml:space="preserve">13763543888
18245263999</t>
  </si>
  <si>
    <t xml:space="preserve">国庆男</t>
  </si>
  <si>
    <t xml:space="preserve">心理教育</t>
  </si>
  <si>
    <t xml:space="preserve">于美玲</t>
  </si>
  <si>
    <t xml:space="preserve">刘瑞峰</t>
  </si>
  <si>
    <t xml:space="preserve">职业技术教育学</t>
  </si>
  <si>
    <t xml:space="preserve">牡丹江</t>
  </si>
  <si>
    <t xml:space="preserve">15002203499
15945755698</t>
  </si>
  <si>
    <t xml:space="preserve">苏阳</t>
  </si>
  <si>
    <t xml:space="preserve">18246282678
18746251251</t>
  </si>
  <si>
    <t xml:space="preserve">陶扬扬</t>
  </si>
  <si>
    <t xml:space="preserve">张英红</t>
  </si>
  <si>
    <t xml:space="preserve">198703</t>
  </si>
  <si>
    <t xml:space="preserve">普师教育</t>
  </si>
  <si>
    <t xml:space="preserve">鸡西大学</t>
  </si>
  <si>
    <t xml:space="preserve">七台河</t>
  </si>
  <si>
    <t xml:space="preserve">15145303704
15145303705</t>
  </si>
  <si>
    <t xml:space="preserve">15642393149
13904625792</t>
  </si>
  <si>
    <t xml:space="preserve">13136732269
13514669378</t>
  </si>
  <si>
    <t xml:space="preserve">于淼</t>
  </si>
  <si>
    <t xml:space="preserve">15164606629
15174610582</t>
  </si>
  <si>
    <t xml:space="preserve">马丽</t>
  </si>
  <si>
    <t xml:space="preserve">13945247796
13796274951</t>
  </si>
  <si>
    <t xml:space="preserve">靳苗苗</t>
  </si>
  <si>
    <t xml:space="preserve">五大连池</t>
  </si>
  <si>
    <t xml:space="preserve">国伟</t>
  </si>
  <si>
    <t xml:space="preserve">汉语言文学（师范类）</t>
  </si>
  <si>
    <t xml:space="preserve">刘振宇</t>
  </si>
  <si>
    <t xml:space="preserve">198712</t>
  </si>
  <si>
    <t xml:space="preserve">18746285265
13796272126</t>
  </si>
  <si>
    <t xml:space="preserve">张宣</t>
  </si>
  <si>
    <t xml:space="preserve">园林技术</t>
  </si>
  <si>
    <t xml:space="preserve">黑龙江生物科技职业学院</t>
  </si>
  <si>
    <t xml:space="preserve">其他</t>
  </si>
  <si>
    <t xml:space="preserve">15545656988
18845263498</t>
  </si>
  <si>
    <t xml:space="preserve">18714312256
18809806236</t>
  </si>
  <si>
    <t xml:space="preserve">白冰</t>
  </si>
  <si>
    <t xml:space="preserve">18809806236
18714312256</t>
  </si>
  <si>
    <t xml:space="preserve">姜姗姗</t>
  </si>
  <si>
    <t xml:space="preserve">外语</t>
  </si>
  <si>
    <t xml:space="preserve">虎林市</t>
  </si>
  <si>
    <t xml:space="preserve">18686898506
13836530277</t>
  </si>
  <si>
    <t xml:space="preserve">王盼盼</t>
  </si>
  <si>
    <t xml:space="preserve">集宁师范学院</t>
  </si>
  <si>
    <t xml:space="preserve">牙克石</t>
  </si>
  <si>
    <t xml:space="preserve">15248777521
13171165727</t>
  </si>
  <si>
    <t xml:space="preserve">临沂大学</t>
  </si>
  <si>
    <t xml:space="preserve">拉兰屯</t>
  </si>
  <si>
    <t xml:space="preserve">刘祺</t>
  </si>
  <si>
    <t xml:space="preserve">15145206566
18204522173</t>
  </si>
  <si>
    <t xml:space="preserve">邵惠</t>
  </si>
  <si>
    <t xml:space="preserve">13079606715
13212968061</t>
  </si>
  <si>
    <t xml:space="preserve">楚梦</t>
  </si>
  <si>
    <t xml:space="preserve">18249663955
13100997871</t>
  </si>
  <si>
    <t xml:space="preserve">包秋月</t>
  </si>
  <si>
    <t xml:space="preserve">18944627776
18324622200</t>
  </si>
  <si>
    <t xml:space="preserve">李灿</t>
  </si>
  <si>
    <t xml:space="preserve">贾孺嘉</t>
  </si>
  <si>
    <t xml:space="preserve">王钊</t>
  </si>
  <si>
    <t xml:space="preserve">15945242372
13796268126</t>
  </si>
  <si>
    <t xml:space="preserve">18345266323
13555550026</t>
  </si>
  <si>
    <t xml:space="preserve">王清敏</t>
  </si>
  <si>
    <t xml:space="preserve">15145302527
15045009845</t>
  </si>
  <si>
    <t xml:space="preserve">谭明辉</t>
  </si>
  <si>
    <t xml:space="preserve">198608</t>
  </si>
  <si>
    <t xml:space="preserve">王艳男</t>
  </si>
  <si>
    <t xml:space="preserve">汉语言学学</t>
  </si>
  <si>
    <t xml:space="preserve">佳木斯桦南县</t>
  </si>
  <si>
    <t xml:space="preserve">15663392198
18945237958</t>
  </si>
  <si>
    <t xml:space="preserve">孟雪</t>
  </si>
  <si>
    <t xml:space="preserve">13282128111
15945209052</t>
  </si>
  <si>
    <t xml:space="preserve">18746226021
13644524630</t>
  </si>
  <si>
    <t xml:space="preserve">合格</t>
  </si>
  <si>
    <t xml:space="preserve">杨慧慧</t>
  </si>
  <si>
    <t xml:space="preserve">15845797668
13514652215</t>
  </si>
  <si>
    <t xml:space="preserve">吴晓雪</t>
  </si>
  <si>
    <t xml:space="preserve">199102</t>
  </si>
  <si>
    <t xml:space="preserve">黑龙江外国语学院</t>
  </si>
  <si>
    <t xml:space="preserve">胥媛娜</t>
  </si>
  <si>
    <t xml:space="preserve">13214534538
13149624621</t>
  </si>
  <si>
    <t xml:space="preserve">王迎蕾</t>
  </si>
  <si>
    <t xml:space="preserve">18246681375
15845268909</t>
  </si>
  <si>
    <t xml:space="preserve">姜诗音</t>
  </si>
  <si>
    <t xml:space="preserve">13624513074
15145827621</t>
  </si>
  <si>
    <t xml:space="preserve">康晓昱</t>
  </si>
  <si>
    <t xml:space="preserve">18904621729
15774625222</t>
  </si>
  <si>
    <t xml:space="preserve">周守单</t>
  </si>
  <si>
    <t xml:space="preserve">孙秀</t>
  </si>
  <si>
    <t xml:space="preserve">18697472480
15248717919</t>
  </si>
  <si>
    <t xml:space="preserve">李炫辰</t>
  </si>
  <si>
    <t xml:space="preserve">198501</t>
  </si>
  <si>
    <t xml:space="preserve">13644622453
13763481161</t>
  </si>
  <si>
    <t xml:space="preserve">毕丹丹</t>
  </si>
  <si>
    <t xml:space="preserve">宿州学院</t>
  </si>
  <si>
    <t xml:space="preserve">安徽亳州</t>
  </si>
  <si>
    <t xml:space="preserve">邵兵兵</t>
  </si>
  <si>
    <t xml:space="preserve">吉林师范大学博达学院</t>
  </si>
  <si>
    <t xml:space="preserve">18345209600
13945297973</t>
  </si>
  <si>
    <t xml:space="preserve">18504660190
15545634787</t>
  </si>
  <si>
    <t xml:space="preserve">13836958785
15845726352</t>
  </si>
  <si>
    <t xml:space="preserve">孙凤娥</t>
  </si>
  <si>
    <t xml:space="preserve">198706</t>
  </si>
  <si>
    <t xml:space="preserve">姬婷</t>
  </si>
  <si>
    <t xml:space="preserve">王朝阳</t>
  </si>
  <si>
    <t xml:space="preserve">蔡瑞</t>
  </si>
  <si>
    <t xml:space="preserve">科学技术哲学</t>
  </si>
  <si>
    <t xml:space="preserve">15545636588
13604848205</t>
  </si>
  <si>
    <t xml:space="preserve">哈尔滨理工大学</t>
  </si>
  <si>
    <t xml:space="preserve">15145109405
18045282635</t>
  </si>
  <si>
    <t xml:space="preserve">韩丹</t>
  </si>
  <si>
    <t xml:space="preserve">198508</t>
  </si>
  <si>
    <t xml:space="preserve">李妍</t>
  </si>
  <si>
    <t xml:space="preserve">张娜</t>
  </si>
  <si>
    <t xml:space="preserve">内蒙古通辽市</t>
  </si>
  <si>
    <t xml:space="preserve">18724522452
18246561888</t>
  </si>
  <si>
    <t xml:space="preserve">杨雪</t>
  </si>
  <si>
    <t xml:space="preserve">13836249059
04522429617</t>
  </si>
  <si>
    <t xml:space="preserve">梁福禄</t>
  </si>
  <si>
    <t xml:space="preserve">15946491367
04522542702</t>
  </si>
  <si>
    <t xml:space="preserve">13351122992
13206517688</t>
  </si>
  <si>
    <t xml:space="preserve">15204559524
13846623215</t>
  </si>
  <si>
    <t xml:space="preserve">赵晨</t>
  </si>
  <si>
    <t xml:space="preserve">东华理工大学长江学院</t>
  </si>
  <si>
    <t xml:space="preserve">18770197788
13796293458</t>
  </si>
  <si>
    <t xml:space="preserve">许丽</t>
  </si>
  <si>
    <t xml:space="preserve">冯志峰</t>
  </si>
  <si>
    <t xml:space="preserve">黑龙江工程学院</t>
  </si>
  <si>
    <t xml:space="preserve">15601953858
13069668069</t>
  </si>
  <si>
    <t xml:space="preserve">赵巍</t>
  </si>
  <si>
    <t xml:space="preserve">金文姗</t>
  </si>
  <si>
    <t xml:space="preserve">13946206865
18612020440</t>
  </si>
  <si>
    <t xml:space="preserve">宫友凤</t>
  </si>
  <si>
    <t xml:space="preserve">198904</t>
  </si>
  <si>
    <t xml:space="preserve">曹宇</t>
  </si>
  <si>
    <t xml:space="preserve">沈璐璐</t>
  </si>
  <si>
    <t xml:space="preserve">王雨薇</t>
  </si>
  <si>
    <t xml:space="preserve">15104662080
18345255166</t>
  </si>
  <si>
    <t xml:space="preserve">韩智超</t>
  </si>
  <si>
    <t xml:space="preserve">周扬</t>
  </si>
  <si>
    <t xml:space="preserve">嫩江县</t>
  </si>
  <si>
    <t xml:space="preserve">伊凤宝</t>
  </si>
  <si>
    <t xml:space="preserve">鸡东县</t>
  </si>
  <si>
    <t xml:space="preserve">18246284312
18746701315</t>
  </si>
  <si>
    <t xml:space="preserve">于冬梅</t>
  </si>
  <si>
    <t xml:space="preserve">耿红梅</t>
  </si>
  <si>
    <t xml:space="preserve">198602</t>
  </si>
  <si>
    <t xml:space="preserve">钟金萍</t>
  </si>
  <si>
    <t xml:space="preserve">郑美汇</t>
  </si>
  <si>
    <t xml:space="preserve">15845725388
13946247555</t>
  </si>
  <si>
    <t xml:space="preserve">宋红菲</t>
  </si>
  <si>
    <t xml:space="preserve">198607</t>
  </si>
  <si>
    <t xml:space="preserve">牡丹江大学</t>
  </si>
  <si>
    <t xml:space="preserve">公益岗位服务期满</t>
  </si>
  <si>
    <t xml:space="preserve">13946246760
15084520777</t>
  </si>
  <si>
    <t xml:space="preserve">仝薇薇</t>
  </si>
  <si>
    <t xml:space="preserve">198801</t>
  </si>
  <si>
    <t xml:space="preserve">15145304577
18686997779</t>
  </si>
  <si>
    <t xml:space="preserve">刘丽欢</t>
  </si>
  <si>
    <t xml:space="preserve">音乐教育</t>
  </si>
  <si>
    <t xml:space="preserve">15774529197
13946242758</t>
  </si>
  <si>
    <t xml:space="preserve">贾皓萱</t>
  </si>
  <si>
    <t xml:space="preserve">音乐学（师范类）</t>
  </si>
  <si>
    <t xml:space="preserve">王维利</t>
  </si>
  <si>
    <t xml:space="preserve">王世敏</t>
  </si>
  <si>
    <t xml:space="preserve">音乐学</t>
  </si>
  <si>
    <t xml:space="preserve">13054293503
15945931326</t>
  </si>
  <si>
    <t xml:space="preserve">宋苹苹</t>
  </si>
  <si>
    <t xml:space="preserve">音乐学（音乐教育）</t>
  </si>
  <si>
    <t xml:space="preserve">吉林艺术学院</t>
  </si>
  <si>
    <t xml:space="preserve">王亚斌</t>
  </si>
  <si>
    <t xml:space="preserve">15214402927
15663130373</t>
  </si>
  <si>
    <t xml:space="preserve">杨书楠</t>
  </si>
  <si>
    <t xml:space="preserve">15590904940
18945127345</t>
  </si>
  <si>
    <t xml:space="preserve">王贺</t>
  </si>
  <si>
    <t xml:space="preserve">13664625625
18746230456</t>
  </si>
  <si>
    <t xml:space="preserve">李珊珊</t>
  </si>
  <si>
    <t xml:space="preserve">18245390711
15845237174</t>
  </si>
  <si>
    <t xml:space="preserve">肖维龙</t>
  </si>
  <si>
    <t xml:space="preserve">哈尔滨宾县</t>
  </si>
  <si>
    <t xml:space="preserve">15545459492
15145241233</t>
  </si>
  <si>
    <t xml:space="preserve">赵云风</t>
  </si>
  <si>
    <t xml:space="preserve">淮阴师范学院</t>
  </si>
  <si>
    <t xml:space="preserve">13846223327
18260345381</t>
  </si>
  <si>
    <t xml:space="preserve">赵奇</t>
  </si>
  <si>
    <t xml:space="preserve">18814560920
18145339262</t>
  </si>
  <si>
    <t xml:space="preserve">李思</t>
  </si>
  <si>
    <t xml:space="preserve">18345155709
18686968970</t>
  </si>
  <si>
    <t xml:space="preserve">翟羽佳</t>
  </si>
  <si>
    <t xml:space="preserve">15604545664
15845727698</t>
  </si>
  <si>
    <t xml:space="preserve">李明月</t>
  </si>
  <si>
    <t xml:space="preserve">18249513959
13199646888</t>
  </si>
  <si>
    <t xml:space="preserve">李嘉硕</t>
  </si>
  <si>
    <t xml:space="preserve">18946297899
13504827222</t>
  </si>
  <si>
    <t xml:space="preserve">刘崇</t>
  </si>
  <si>
    <t xml:space="preserve">15204507478
15084558676</t>
  </si>
  <si>
    <t xml:space="preserve">徐佳宁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教育）</t>
    </r>
  </si>
  <si>
    <t xml:space="preserve">湖北理工学院</t>
  </si>
  <si>
    <t xml:space="preserve">郑琦琦</t>
  </si>
  <si>
    <t xml:space="preserve">管洋洋</t>
  </si>
  <si>
    <t xml:space="preserve">刘兴亚</t>
  </si>
  <si>
    <t xml:space="preserve">聊城大学</t>
  </si>
  <si>
    <t xml:space="preserve">18249291860
15245811796</t>
  </si>
  <si>
    <t xml:space="preserve">李春晓</t>
  </si>
  <si>
    <t xml:space="preserve">18246280557
13803638111</t>
  </si>
  <si>
    <t xml:space="preserve">刘阳</t>
  </si>
  <si>
    <t xml:space="preserve">13351652521
15246111779</t>
  </si>
  <si>
    <t xml:space="preserve">王海燕</t>
  </si>
  <si>
    <t xml:space="preserve">北华大学</t>
  </si>
  <si>
    <t xml:space="preserve">18943219120
13796305791</t>
  </si>
  <si>
    <t xml:space="preserve">姜良宇</t>
  </si>
  <si>
    <t xml:space="preserve">音乐表演（声乐）</t>
  </si>
  <si>
    <t xml:space="preserve">18646691993
13845269603</t>
  </si>
  <si>
    <t xml:space="preserve">赵雪</t>
  </si>
  <si>
    <t xml:space="preserve">音乐表演（艺术学理论）</t>
  </si>
  <si>
    <t xml:space="preserve">尹耀萱</t>
  </si>
  <si>
    <t xml:space="preserve">音乐表演（综合艺术音乐方向）</t>
  </si>
  <si>
    <t xml:space="preserve">15174573123
13763460111</t>
  </si>
  <si>
    <t xml:space="preserve">李绍飞</t>
  </si>
  <si>
    <t xml:space="preserve">表演（声乐）</t>
  </si>
  <si>
    <t xml:space="preserve">辽宁科技大学</t>
  </si>
  <si>
    <t xml:space="preserve">18746885588
18246299666</t>
  </si>
  <si>
    <t xml:space="preserve">王阿莹</t>
  </si>
  <si>
    <t xml:space="preserve">音乐（声乐）</t>
  </si>
  <si>
    <t xml:space="preserve">15555521567
13154528877</t>
  </si>
  <si>
    <t xml:space="preserve">杨金慧</t>
  </si>
  <si>
    <t xml:space="preserve">18686836691
13091417106</t>
  </si>
  <si>
    <t xml:space="preserve">白宏博</t>
  </si>
  <si>
    <t xml:space="preserve">音乐表演</t>
  </si>
  <si>
    <t xml:space="preserve">15174653953
18746871461</t>
  </si>
  <si>
    <t xml:space="preserve">吴莹莹</t>
  </si>
  <si>
    <t xml:space="preserve">体育教育</t>
  </si>
  <si>
    <t xml:space="preserve">体育与健康</t>
  </si>
  <si>
    <t xml:space="preserve">18677770321
18741798629</t>
  </si>
  <si>
    <t xml:space="preserve">于亮</t>
  </si>
  <si>
    <t xml:space="preserve">15504625922
13199573686</t>
  </si>
  <si>
    <t xml:space="preserve">姜延宝</t>
  </si>
  <si>
    <t xml:space="preserve">哈尔滨体育学院</t>
  </si>
  <si>
    <t xml:space="preserve">陕西师范大学</t>
  </si>
  <si>
    <t xml:space="preserve">刘超</t>
  </si>
  <si>
    <t xml:space="preserve">体育教育（师范类）</t>
  </si>
  <si>
    <t xml:space="preserve">赵海明</t>
  </si>
  <si>
    <t xml:space="preserve">呼玛县</t>
  </si>
  <si>
    <t xml:space="preserve">那天歌</t>
  </si>
  <si>
    <t xml:space="preserve">黑龙江民族职业学院</t>
  </si>
  <si>
    <t xml:space="preserve">王学巍</t>
  </si>
  <si>
    <t xml:space="preserve">15174578367
15084556799</t>
  </si>
  <si>
    <t xml:space="preserve">邢钰坤</t>
  </si>
  <si>
    <t xml:space="preserve">199410</t>
  </si>
  <si>
    <t xml:space="preserve">陆海峰</t>
  </si>
  <si>
    <t xml:space="preserve">赤峰学院</t>
  </si>
  <si>
    <t xml:space="preserve">内蒙古赤峰市</t>
  </si>
  <si>
    <t xml:space="preserve">13604741752
13947033241</t>
  </si>
  <si>
    <t xml:space="preserve">赵春光</t>
  </si>
  <si>
    <t xml:space="preserve">齐齐哈尔梅里斯</t>
  </si>
  <si>
    <t xml:space="preserve">13694527521
18346119571</t>
  </si>
  <si>
    <t xml:space="preserve">许宝晶</t>
  </si>
  <si>
    <t xml:space="preserve">18346119571
18345185718</t>
  </si>
  <si>
    <t xml:space="preserve">徐志成</t>
  </si>
  <si>
    <t xml:space="preserve">13522116219
17097958499</t>
  </si>
  <si>
    <t xml:space="preserve">李庆年</t>
  </si>
  <si>
    <t xml:space="preserve">18246280539
13763482913</t>
  </si>
  <si>
    <t xml:space="preserve">左洪宝</t>
  </si>
  <si>
    <t xml:space="preserve">李艳</t>
  </si>
  <si>
    <t xml:space="preserve">朱健伟</t>
  </si>
  <si>
    <t xml:space="preserve">13514630398
13514639808</t>
  </si>
  <si>
    <t xml:space="preserve">姜贺</t>
  </si>
  <si>
    <t xml:space="preserve">18686707987
18045072734</t>
  </si>
  <si>
    <t xml:space="preserve">孟凡利</t>
  </si>
  <si>
    <t xml:space="preserve">内蒙古师范大学</t>
  </si>
  <si>
    <t xml:space="preserve">吴双双</t>
  </si>
  <si>
    <t xml:space="preserve">呼和浩特民族学院</t>
  </si>
  <si>
    <t xml:space="preserve">王蕴琦</t>
  </si>
  <si>
    <t xml:space="preserve">张晶</t>
  </si>
  <si>
    <t xml:space="preserve">郎晓雪</t>
  </si>
  <si>
    <t xml:space="preserve">重庆三峡学院</t>
  </si>
  <si>
    <t xml:space="preserve">13614621576
13351129505</t>
  </si>
  <si>
    <t xml:space="preserve">徐宝龙</t>
  </si>
  <si>
    <t xml:space="preserve">哈尔滨科学技术职业学院</t>
  </si>
  <si>
    <t xml:space="preserve">18946267468
13946259059</t>
  </si>
  <si>
    <t xml:space="preserve">张春雨</t>
  </si>
  <si>
    <t xml:space="preserve">秦志禄</t>
  </si>
  <si>
    <t xml:space="preserve">15645205536
15244744765</t>
  </si>
  <si>
    <t xml:space="preserve">于立明</t>
  </si>
  <si>
    <t xml:space="preserve">13504611539
15946504957</t>
  </si>
  <si>
    <t xml:space="preserve">于鑫</t>
  </si>
  <si>
    <t xml:space="preserve">孙勇丰</t>
  </si>
  <si>
    <t xml:space="preserve">15084590514
15174573431</t>
  </si>
  <si>
    <t xml:space="preserve">孙亮</t>
  </si>
  <si>
    <t xml:space="preserve">运动训练</t>
  </si>
  <si>
    <t xml:space="preserve">13796319900
04524325535</t>
  </si>
  <si>
    <t xml:space="preserve">李丹</t>
  </si>
  <si>
    <t xml:space="preserve">13079688227
13836233394</t>
  </si>
  <si>
    <t xml:space="preserve">陈营营</t>
  </si>
  <si>
    <t xml:space="preserve">社会体育（体育经营管理）</t>
  </si>
  <si>
    <t xml:space="preserve">18155893111
18799060777</t>
  </si>
  <si>
    <t xml:space="preserve">王爽</t>
  </si>
  <si>
    <t xml:space="preserve">王思聪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土木工程</t>
    </r>
  </si>
  <si>
    <t xml:space="preserve">华东交通大学</t>
  </si>
  <si>
    <t xml:space="preserve">裴文海</t>
  </si>
  <si>
    <t xml:space="preserve">无教师资格证（术科前交）</t>
  </si>
  <si>
    <t xml:space="preserve">许强</t>
  </si>
  <si>
    <t xml:space="preserve">沈阳体育学院</t>
  </si>
  <si>
    <t xml:space="preserve">周晓鹤</t>
  </si>
  <si>
    <t xml:space="preserve">武汉体育学院</t>
  </si>
  <si>
    <t xml:space="preserve">18846320325
18245247533</t>
  </si>
  <si>
    <t xml:space="preserve">王彦超</t>
  </si>
  <si>
    <t xml:space="preserve">15765074888
15765074999</t>
  </si>
  <si>
    <t xml:space="preserve">王彦儒</t>
  </si>
  <si>
    <t xml:space="preserve">付思学</t>
  </si>
  <si>
    <t xml:space="preserve">198502</t>
  </si>
  <si>
    <t xml:space="preserve">体育教育训练学</t>
  </si>
  <si>
    <t xml:space="preserve">山东师范大学</t>
  </si>
  <si>
    <t xml:space="preserve">亓敏</t>
  </si>
  <si>
    <t xml:space="preserve">哈尔滨南岗区</t>
  </si>
  <si>
    <t xml:space="preserve">18345185718
18346119571</t>
  </si>
  <si>
    <t xml:space="preserve">郎振林</t>
  </si>
  <si>
    <t xml:space="preserve">内蒙古民族大学</t>
  </si>
  <si>
    <t xml:space="preserve">内蒙古扎赉特旗</t>
  </si>
  <si>
    <t xml:space="preserve">15705098838
15947207281</t>
  </si>
  <si>
    <t xml:space="preserve">陈爽</t>
  </si>
  <si>
    <t xml:space="preserve">15636229863
13101520526</t>
  </si>
  <si>
    <t xml:space="preserve">多德</t>
  </si>
  <si>
    <t xml:space="preserve">张绪龙</t>
  </si>
  <si>
    <t xml:space="preserve">18846364550
13946259139</t>
  </si>
  <si>
    <t xml:space="preserve">唐默然</t>
  </si>
  <si>
    <t xml:space="preserve">198711</t>
  </si>
  <si>
    <t xml:space="preserve">社会体育</t>
  </si>
  <si>
    <t xml:space="preserve">王良富</t>
  </si>
  <si>
    <t xml:space="preserve">东华理工大学</t>
  </si>
  <si>
    <t xml:space="preserve">骆金慧</t>
  </si>
  <si>
    <t xml:space="preserve">15245271023
15245270711</t>
  </si>
  <si>
    <t xml:space="preserve">刘勇</t>
  </si>
  <si>
    <t xml:space="preserve">198810</t>
  </si>
  <si>
    <t xml:space="preserve">15765057799
15045212255</t>
  </si>
  <si>
    <t xml:space="preserve">张耀宗</t>
  </si>
  <si>
    <t xml:space="preserve">13904628337
13614619519</t>
  </si>
  <si>
    <t xml:space="preserve">吴园</t>
  </si>
  <si>
    <t xml:space="preserve">15045243290
15845245811</t>
  </si>
  <si>
    <t xml:space="preserve">韩禹</t>
  </si>
  <si>
    <t xml:space="preserve">15904551934
18746959093</t>
  </si>
  <si>
    <t xml:space="preserve">宋星宇</t>
  </si>
  <si>
    <t xml:space="preserve">长江大学</t>
  </si>
  <si>
    <t xml:space="preserve">内蒙古根河市</t>
  </si>
  <si>
    <t xml:space="preserve">18707218003
15705086761</t>
  </si>
  <si>
    <t xml:space="preserve">张志华</t>
  </si>
  <si>
    <t xml:space="preserve">王晓磊</t>
  </si>
  <si>
    <t xml:space="preserve">黑河</t>
  </si>
  <si>
    <t xml:space="preserve">18714611233
15145678315</t>
  </si>
  <si>
    <t xml:space="preserve">及汉彬</t>
  </si>
  <si>
    <t xml:space="preserve">服役</t>
  </si>
  <si>
    <t xml:space="preserve">张锐</t>
  </si>
  <si>
    <t xml:space="preserve">13089099467
15734525005</t>
  </si>
  <si>
    <t xml:space="preserve">赵化欣</t>
  </si>
  <si>
    <t xml:space="preserve">15925664321
15561567065</t>
  </si>
  <si>
    <t xml:space="preserve">孙永志</t>
  </si>
  <si>
    <t xml:space="preserve">赣南师范学院</t>
  </si>
  <si>
    <t xml:space="preserve">杨洋</t>
  </si>
  <si>
    <t xml:space="preserve">13703645220
15845053883</t>
  </si>
  <si>
    <t xml:space="preserve">岳云虹</t>
  </si>
  <si>
    <t xml:space="preserve">18645222795
13664522999</t>
  </si>
  <si>
    <t xml:space="preserve">刘洪雨</t>
  </si>
  <si>
    <t xml:space="preserve">袁兵</t>
  </si>
  <si>
    <t xml:space="preserve">体育教育（师范）</t>
  </si>
  <si>
    <t xml:space="preserve">无常规联系方式</t>
  </si>
  <si>
    <t xml:space="preserve">黄海娇</t>
  </si>
  <si>
    <t xml:space="preserve">齐高专</t>
  </si>
  <si>
    <t xml:space="preserve">王智慧</t>
  </si>
  <si>
    <t xml:space="preserve">杨欣宇</t>
  </si>
  <si>
    <t xml:space="preserve">大庆市龙凤区</t>
  </si>
  <si>
    <t xml:space="preserve">18246696448
15084532732</t>
  </si>
  <si>
    <t xml:space="preserve">黄莹</t>
  </si>
  <si>
    <t xml:space="preserve">18045673859
13604625100</t>
  </si>
  <si>
    <t xml:space="preserve">曹雪姣</t>
  </si>
  <si>
    <t xml:space="preserve">198510</t>
  </si>
  <si>
    <t xml:space="preserve">北安市</t>
  </si>
  <si>
    <t xml:space="preserve">13644663632
13624568179</t>
  </si>
  <si>
    <t xml:space="preserve">刘婧媛</t>
  </si>
  <si>
    <t xml:space="preserve">13261045932
13251622530</t>
  </si>
  <si>
    <t xml:space="preserve">张凤仙</t>
  </si>
  <si>
    <t xml:space="preserve">英语（应用英语）</t>
  </si>
  <si>
    <t xml:space="preserve">黑龙江大学</t>
  </si>
  <si>
    <t xml:space="preserve">母倩倩</t>
  </si>
  <si>
    <t xml:space="preserve">四川外语学院重庆南方翻译学院</t>
  </si>
  <si>
    <t xml:space="preserve">18580717231
13069630550</t>
  </si>
  <si>
    <t xml:space="preserve">孙月月</t>
  </si>
  <si>
    <t xml:space="preserve">牡丹江市东宁县</t>
  </si>
  <si>
    <t xml:space="preserve">15146315737
15304836658</t>
  </si>
  <si>
    <t xml:space="preserve">杨雪威</t>
  </si>
  <si>
    <t xml:space="preserve">18745222510
15845777086</t>
  </si>
  <si>
    <t xml:space="preserve">井胜男</t>
  </si>
  <si>
    <t xml:space="preserve">赵岩</t>
  </si>
  <si>
    <t xml:space="preserve">幺世杰</t>
  </si>
  <si>
    <t xml:space="preserve">黑龙江东方学院</t>
  </si>
  <si>
    <t xml:space="preserve">苗新颖</t>
  </si>
  <si>
    <t xml:space="preserve">15124527190
15245277412</t>
  </si>
  <si>
    <t xml:space="preserve">申婷婷</t>
  </si>
  <si>
    <t xml:space="preserve">尚志市</t>
  </si>
  <si>
    <t xml:space="preserve">18846601167
13153019505</t>
  </si>
  <si>
    <t xml:space="preserve">刘婷</t>
  </si>
  <si>
    <t xml:space="preserve">18345293178
13514639448</t>
  </si>
  <si>
    <t xml:space="preserve">王英男</t>
  </si>
  <si>
    <t xml:space="preserve">18249608813
13836819138</t>
  </si>
  <si>
    <t xml:space="preserve">陈丹</t>
  </si>
  <si>
    <t xml:space="preserve">15546620302
15174614466</t>
  </si>
  <si>
    <t xml:space="preserve">刘文玲</t>
  </si>
  <si>
    <t xml:space="preserve">15645687892
14545670782</t>
  </si>
  <si>
    <t xml:space="preserve">夏莹莹</t>
  </si>
  <si>
    <t xml:space="preserve">绥化市</t>
  </si>
  <si>
    <t xml:space="preserve">15046607744
13945539911</t>
  </si>
  <si>
    <t xml:space="preserve">李想</t>
  </si>
  <si>
    <t xml:space="preserve">18645222187
13836212276</t>
  </si>
  <si>
    <t xml:space="preserve">邵影</t>
  </si>
  <si>
    <t xml:space="preserve">15776831210
13212961321</t>
  </si>
  <si>
    <t xml:space="preserve">吕晓庆</t>
  </si>
  <si>
    <t xml:space="preserve">18245392679
18045294615</t>
  </si>
  <si>
    <t xml:space="preserve">王冰</t>
  </si>
  <si>
    <t xml:space="preserve">18304520128
18724337728</t>
  </si>
  <si>
    <t xml:space="preserve">梁薇</t>
  </si>
  <si>
    <t xml:space="preserve">齐齐哈尔碾子山区</t>
  </si>
  <si>
    <t xml:space="preserve">13351611342
13054241099</t>
  </si>
  <si>
    <t xml:space="preserve">邱丽娜</t>
  </si>
  <si>
    <t xml:space="preserve">提前批次</t>
  </si>
  <si>
    <t xml:space="preserve">李欣泽</t>
  </si>
  <si>
    <t xml:space="preserve">15545619520
04522636582</t>
  </si>
  <si>
    <t xml:space="preserve">骆雪</t>
  </si>
  <si>
    <t xml:space="preserve">13054249926
15645282365</t>
  </si>
  <si>
    <t xml:space="preserve">王芳芳</t>
  </si>
  <si>
    <t xml:space="preserve">15084559615
15084555186</t>
  </si>
  <si>
    <t xml:space="preserve">梁亚男</t>
  </si>
  <si>
    <t xml:space="preserve">哈尔滨工业大学华德应用技术学院</t>
  </si>
  <si>
    <t xml:space="preserve">15645264908
13796277961</t>
  </si>
  <si>
    <t xml:space="preserve">尹丽媛</t>
  </si>
  <si>
    <t xml:space="preserve">18846347483
15146231431</t>
  </si>
  <si>
    <t xml:space="preserve">石光</t>
  </si>
  <si>
    <t xml:space="preserve">13836281777
15545628139</t>
  </si>
  <si>
    <t xml:space="preserve">付金凤</t>
  </si>
  <si>
    <t xml:space="preserve">于晓芳</t>
  </si>
  <si>
    <t xml:space="preserve">李美玲</t>
  </si>
  <si>
    <t xml:space="preserve">18745987290
13555501711</t>
  </si>
  <si>
    <t xml:space="preserve">徐畅</t>
  </si>
  <si>
    <t xml:space="preserve">东北师范大学人文学院</t>
  </si>
  <si>
    <t xml:space="preserve">18245235547
13895970089</t>
  </si>
  <si>
    <t xml:space="preserve">白铭</t>
  </si>
  <si>
    <t xml:space="preserve">13206757121
13674529721</t>
  </si>
  <si>
    <t xml:space="preserve">13136611131
13199665816</t>
  </si>
  <si>
    <t xml:space="preserve">18945235071
15663196356</t>
  </si>
  <si>
    <t xml:space="preserve">邓琦</t>
  </si>
  <si>
    <t xml:space="preserve">呼伦贝尔学院</t>
  </si>
  <si>
    <t xml:space="preserve">法律</t>
  </si>
  <si>
    <t xml:space="preserve">闫华书</t>
  </si>
  <si>
    <t xml:space="preserve">18746259162
15084505668</t>
  </si>
  <si>
    <t xml:space="preserve">经莹莹</t>
  </si>
  <si>
    <t xml:space="preserve">198805</t>
  </si>
  <si>
    <t xml:space="preserve">13836212092
13206500642</t>
  </si>
  <si>
    <t xml:space="preserve">张微微</t>
  </si>
  <si>
    <t xml:space="preserve">13069972286
15246999831</t>
  </si>
  <si>
    <t xml:space="preserve">单美静</t>
  </si>
  <si>
    <t xml:space="preserve">杜莹</t>
  </si>
  <si>
    <t xml:space="preserve">兴安职业技术学员</t>
  </si>
  <si>
    <t xml:space="preserve">内蒙古海拉尔</t>
  </si>
  <si>
    <t xml:space="preserve">13100980898
13144573345</t>
  </si>
  <si>
    <t xml:space="preserve">秦文月</t>
  </si>
  <si>
    <t xml:space="preserve">15174608394
15045245262</t>
  </si>
  <si>
    <t xml:space="preserve">张艳茹</t>
  </si>
  <si>
    <t xml:space="preserve">15904626357
18945106113</t>
  </si>
  <si>
    <t xml:space="preserve">林岩</t>
  </si>
  <si>
    <t xml:space="preserve">杜蒙</t>
  </si>
  <si>
    <t xml:space="preserve">18245298265
13069982341</t>
  </si>
  <si>
    <t xml:space="preserve">朱春宇</t>
  </si>
  <si>
    <t xml:space="preserve">18249669246
18714759488</t>
  </si>
  <si>
    <t xml:space="preserve">韩军杰</t>
  </si>
  <si>
    <t xml:space="preserve">15846660172
13704622533</t>
  </si>
  <si>
    <t xml:space="preserve">吴迪</t>
  </si>
  <si>
    <t xml:space="preserve">刁宁</t>
  </si>
  <si>
    <t xml:space="preserve">河北外国语职业学院</t>
  </si>
  <si>
    <t xml:space="preserve">15045210097
15945228183</t>
  </si>
  <si>
    <t xml:space="preserve">谷庆芳</t>
  </si>
  <si>
    <t xml:space="preserve">18249282684
13674525697</t>
  </si>
  <si>
    <t xml:space="preserve">崔海莹</t>
  </si>
  <si>
    <t xml:space="preserve">大兴安岭</t>
  </si>
  <si>
    <t xml:space="preserve">安慧</t>
  </si>
  <si>
    <t xml:space="preserve">198809</t>
  </si>
  <si>
    <t xml:space="preserve">15084551328
13214521209</t>
  </si>
  <si>
    <t xml:space="preserve">夏梦宇</t>
  </si>
  <si>
    <t xml:space="preserve">18245802256
13059076971</t>
  </si>
  <si>
    <t xml:space="preserve">谭娜</t>
  </si>
  <si>
    <t xml:space="preserve">内蒙古大杨树</t>
  </si>
  <si>
    <t xml:space="preserve">有三支一扶证明，没有原件。</t>
  </si>
  <si>
    <t xml:space="preserve">李明霞</t>
  </si>
  <si>
    <t xml:space="preserve">齐齐哈尔学</t>
  </si>
  <si>
    <t xml:space="preserve">鸡西市</t>
  </si>
  <si>
    <t xml:space="preserve">15164672589
13684520528</t>
  </si>
  <si>
    <t xml:space="preserve">张彩霞</t>
  </si>
  <si>
    <t xml:space="preserve">西部计划志愿者</t>
  </si>
  <si>
    <t xml:space="preserve">13263532303
15945210461</t>
  </si>
  <si>
    <t xml:space="preserve">李凡星</t>
  </si>
  <si>
    <t xml:space="preserve">13199060578
04523711270</t>
  </si>
  <si>
    <t xml:space="preserve">公益性岗位</t>
  </si>
  <si>
    <t xml:space="preserve">13199623521
15845289785</t>
  </si>
  <si>
    <t xml:space="preserve">候英欣</t>
  </si>
  <si>
    <t xml:space="preserve">陈佳睿</t>
  </si>
  <si>
    <t xml:space="preserve">徐唱</t>
  </si>
  <si>
    <t xml:space="preserve">石立园</t>
  </si>
  <si>
    <t xml:space="preserve">胡雪</t>
  </si>
  <si>
    <t xml:space="preserve">东北石油大学华瑞学院</t>
  </si>
  <si>
    <t xml:space="preserve">13836181135
15124664411</t>
  </si>
  <si>
    <t xml:space="preserve">冯琼</t>
  </si>
  <si>
    <t xml:space="preserve">15776723437
15945604588</t>
  </si>
  <si>
    <t xml:space="preserve">赵晴</t>
  </si>
  <si>
    <t xml:space="preserve">13199639572
13212960788</t>
  </si>
  <si>
    <t xml:space="preserve">赵玉娜</t>
  </si>
  <si>
    <t xml:space="preserve">18245263902
15046226304</t>
  </si>
  <si>
    <t xml:space="preserve">陶仙丽</t>
  </si>
  <si>
    <t xml:space="preserve">198802</t>
  </si>
  <si>
    <t xml:space="preserve">18746236360
159476471747</t>
  </si>
  <si>
    <t xml:space="preserve">卢春宇</t>
  </si>
  <si>
    <t xml:space="preserve">198702</t>
  </si>
  <si>
    <t xml:space="preserve">刘贺新</t>
  </si>
  <si>
    <t xml:space="preserve">黑龙江八一农垦大学</t>
  </si>
  <si>
    <t xml:space="preserve">肇源县</t>
  </si>
  <si>
    <t xml:space="preserve">梁春梅</t>
  </si>
  <si>
    <t xml:space="preserve">哈尔滨金融学院</t>
  </si>
  <si>
    <t xml:space="preserve">肇东县</t>
  </si>
  <si>
    <t xml:space="preserve">18246056227
13100861206</t>
  </si>
  <si>
    <t xml:space="preserve">杨童童</t>
  </si>
  <si>
    <t xml:space="preserve">15845240053
15845717619</t>
  </si>
  <si>
    <t xml:space="preserve">王珊珊</t>
  </si>
  <si>
    <t xml:space="preserve">13199334521
15636230775</t>
  </si>
  <si>
    <t xml:space="preserve">黄伟佳</t>
  </si>
  <si>
    <t xml:space="preserve">杨大骄</t>
  </si>
  <si>
    <t xml:space="preserve">佳木斯集贤</t>
  </si>
  <si>
    <t xml:space="preserve">18745962387
04694693921</t>
  </si>
  <si>
    <t xml:space="preserve">于晶</t>
  </si>
  <si>
    <t xml:space="preserve">13019095199
13845226209</t>
  </si>
  <si>
    <t xml:space="preserve">优秀</t>
  </si>
  <si>
    <t xml:space="preserve">15604512681
15561868090</t>
  </si>
  <si>
    <t xml:space="preserve">李影</t>
  </si>
  <si>
    <t xml:space="preserve">15734566847
15846877572</t>
  </si>
  <si>
    <t xml:space="preserve">于菲</t>
  </si>
  <si>
    <t xml:space="preserve">15164670158
14704650924</t>
  </si>
  <si>
    <t xml:space="preserve">郭春巍</t>
  </si>
  <si>
    <t xml:space="preserve">13136736951
15174577096</t>
  </si>
  <si>
    <t xml:space="preserve">赵丹</t>
  </si>
  <si>
    <t xml:space="preserve">198606</t>
  </si>
  <si>
    <t xml:space="preserve">康庆娟</t>
  </si>
  <si>
    <t xml:space="preserve">15945924626
13514669085</t>
  </si>
  <si>
    <t xml:space="preserve">宁安县</t>
  </si>
  <si>
    <t xml:space="preserve">15946332051
15845092045</t>
  </si>
  <si>
    <t xml:space="preserve">王东雪</t>
  </si>
  <si>
    <t xml:space="preserve">英语（商务英语）</t>
  </si>
  <si>
    <t xml:space="preserve">15732035505
15732025055</t>
  </si>
  <si>
    <t xml:space="preserve">13846282795
15164688947</t>
  </si>
  <si>
    <t xml:space="preserve">明水县</t>
  </si>
  <si>
    <t xml:space="preserve">15636941356
15945585222</t>
  </si>
  <si>
    <t xml:space="preserve">陈欢欢</t>
  </si>
  <si>
    <t xml:space="preserve">齐齐哈建华区</t>
  </si>
  <si>
    <t xml:space="preserve">18245884346
18745221644</t>
  </si>
  <si>
    <t xml:space="preserve">金洪娟</t>
  </si>
  <si>
    <t xml:space="preserve">宾县</t>
  </si>
  <si>
    <t xml:space="preserve">18304614045
15045281673</t>
  </si>
  <si>
    <t xml:space="preserve">孙妍冬</t>
  </si>
  <si>
    <t xml:space="preserve">富锦市</t>
  </si>
  <si>
    <t xml:space="preserve">15603632110
13704692426</t>
  </si>
  <si>
    <t xml:space="preserve">闫妍</t>
  </si>
  <si>
    <t xml:space="preserve">刘晓雨</t>
  </si>
  <si>
    <t xml:space="preserve">乌鲁木齐职业大学</t>
  </si>
  <si>
    <t xml:space="preserve">于萍</t>
  </si>
  <si>
    <t xml:space="preserve">15845205415
15845206132</t>
  </si>
  <si>
    <t xml:space="preserve">宋佳宁</t>
  </si>
  <si>
    <t xml:space="preserve">15174537586
15174651777</t>
  </si>
  <si>
    <t xml:space="preserve">15045233876
15245814866</t>
  </si>
  <si>
    <t xml:space="preserve">李响</t>
  </si>
  <si>
    <t xml:space="preserve">13845130751
13654519448</t>
  </si>
  <si>
    <t xml:space="preserve">岳玉娟</t>
  </si>
  <si>
    <t xml:space="preserve">渤海大学</t>
  </si>
  <si>
    <t xml:space="preserve">辽宁营口鲅鱼圈</t>
  </si>
  <si>
    <t xml:space="preserve">18842816649
13654174129</t>
  </si>
  <si>
    <t xml:space="preserve">刘斯佳</t>
  </si>
  <si>
    <t xml:space="preserve">内蒙古科技大学</t>
  </si>
  <si>
    <t xml:space="preserve">内蒙古满洲里</t>
  </si>
  <si>
    <t xml:space="preserve">18347092215
18747261143</t>
  </si>
  <si>
    <t xml:space="preserve">张红</t>
  </si>
  <si>
    <t xml:space="preserve">庞羽</t>
  </si>
  <si>
    <t xml:space="preserve">阜阳师范学院</t>
  </si>
  <si>
    <t xml:space="preserve">安徽阜阳</t>
  </si>
  <si>
    <t xml:space="preserve">13947004553
13134974672</t>
  </si>
  <si>
    <t xml:space="preserve">付玉珠</t>
  </si>
  <si>
    <t xml:space="preserve">呼和浩特职业学院</t>
  </si>
  <si>
    <t xml:space="preserve">15144756335
13298090630</t>
  </si>
  <si>
    <t xml:space="preserve">张爽</t>
  </si>
  <si>
    <t xml:space="preserve">哈尔滨商业大学</t>
  </si>
  <si>
    <t xml:space="preserve">国际经济与贸易</t>
  </si>
  <si>
    <t xml:space="preserve">霍微</t>
  </si>
  <si>
    <t xml:space="preserve">双鸭山</t>
  </si>
  <si>
    <t xml:space="preserve">15045755037
13555152933</t>
  </si>
  <si>
    <t xml:space="preserve">赵赫</t>
  </si>
  <si>
    <t xml:space="preserve">13796246970
13634562625</t>
  </si>
  <si>
    <t xml:space="preserve">冯士敏</t>
  </si>
  <si>
    <t xml:space="preserve">18745215287
18714317386</t>
  </si>
  <si>
    <t xml:space="preserve">张晶晶</t>
  </si>
  <si>
    <t xml:space="preserve">牙克石市</t>
  </si>
  <si>
    <t xml:space="preserve">13722006509
15949461260</t>
  </si>
  <si>
    <t xml:space="preserve">冯春晓</t>
  </si>
  <si>
    <t xml:space="preserve">15344565078
13846513799</t>
  </si>
  <si>
    <t xml:space="preserve">曹莹</t>
  </si>
  <si>
    <t xml:space="preserve">13234529220
04527035403</t>
  </si>
  <si>
    <t xml:space="preserve">陈霞</t>
  </si>
  <si>
    <t xml:space="preserve">13845269147
18245267035</t>
  </si>
  <si>
    <t xml:space="preserve">吕馨</t>
  </si>
  <si>
    <t xml:space="preserve">徐博</t>
  </si>
  <si>
    <t xml:space="preserve">13734528487
15045660349</t>
  </si>
  <si>
    <t xml:space="preserve">李苏晴</t>
  </si>
  <si>
    <t xml:space="preserve">中央广播电视大学</t>
  </si>
  <si>
    <t xml:space="preserve">赵妍祺</t>
  </si>
  <si>
    <t xml:space="preserve">13019098427
13796297057</t>
  </si>
  <si>
    <t xml:space="preserve">孙青焕</t>
  </si>
  <si>
    <t xml:space="preserve">15204562539
13514612521</t>
  </si>
  <si>
    <t xml:space="preserve">18846350830
15845715067</t>
  </si>
  <si>
    <t xml:space="preserve">郎娜</t>
  </si>
  <si>
    <t xml:space="preserve">15245098903
13845594589</t>
  </si>
  <si>
    <t xml:space="preserve">李杰</t>
  </si>
  <si>
    <t xml:space="preserve">18204521279
13763523123</t>
  </si>
  <si>
    <t xml:space="preserve">司美玲</t>
  </si>
  <si>
    <t xml:space="preserve">18249664113
18745247337</t>
  </si>
  <si>
    <t xml:space="preserve">陈萍</t>
  </si>
  <si>
    <t xml:space="preserve">双鸭山市</t>
  </si>
  <si>
    <t xml:space="preserve">18746998059
13045489358</t>
  </si>
  <si>
    <t xml:space="preserve">王睿</t>
  </si>
  <si>
    <t xml:space="preserve">18845206363
18845206868</t>
  </si>
  <si>
    <t xml:space="preserve">孟凡超</t>
  </si>
  <si>
    <t xml:space="preserve">长春金融专科学校</t>
  </si>
  <si>
    <t xml:space="preserve">13904825950
13904825956</t>
  </si>
  <si>
    <t xml:space="preserve">朱红燕</t>
  </si>
  <si>
    <t xml:space="preserve">15245010369
13946220239</t>
  </si>
  <si>
    <t xml:space="preserve">王新新</t>
  </si>
  <si>
    <t xml:space="preserve">198611</t>
  </si>
  <si>
    <t xml:space="preserve">葛玉江</t>
  </si>
  <si>
    <t xml:space="preserve">13644508566
15845002652</t>
  </si>
  <si>
    <t xml:space="preserve">王金颖</t>
  </si>
  <si>
    <t xml:space="preserve">15845277546
04527036016</t>
  </si>
  <si>
    <t xml:space="preserve">李萍</t>
  </si>
  <si>
    <t xml:space="preserve">哈尔滨师范大学恒星学院</t>
  </si>
  <si>
    <t xml:space="preserve">13803612234
15663265558</t>
  </si>
  <si>
    <t xml:space="preserve">王飞飞</t>
  </si>
  <si>
    <t xml:space="preserve">计算机科学与技术</t>
  </si>
  <si>
    <t xml:space="preserve">15545632112
15245224814</t>
  </si>
  <si>
    <t xml:space="preserve">刘婷婷</t>
  </si>
  <si>
    <t xml:space="preserve">信息应用与管理</t>
  </si>
  <si>
    <t xml:space="preserve">黑龙江信息技术职业学院</t>
  </si>
  <si>
    <t xml:space="preserve">13674525865
15663252200</t>
  </si>
  <si>
    <t xml:space="preserve">姜亭亭</t>
  </si>
  <si>
    <t xml:space="preserve">现代教育技术</t>
  </si>
  <si>
    <t xml:space="preserve">13384625847
15946491367</t>
  </si>
  <si>
    <t xml:space="preserve">刘国权</t>
  </si>
  <si>
    <t xml:space="preserve">计算机科学与技术（软件工程）</t>
  </si>
  <si>
    <t xml:space="preserve">13079690723
13104043447</t>
  </si>
  <si>
    <t xml:space="preserve">张超</t>
  </si>
  <si>
    <t xml:space="preserve">13079655567
18545207882</t>
  </si>
  <si>
    <t xml:space="preserve">王海超</t>
  </si>
  <si>
    <t xml:space="preserve">湖南科技学院</t>
  </si>
  <si>
    <t xml:space="preserve">单春雨</t>
  </si>
  <si>
    <t xml:space="preserve">计算机网络技术</t>
  </si>
  <si>
    <t xml:space="preserve">黑龙江司法警官职业学院</t>
  </si>
  <si>
    <t xml:space="preserve">张晓明</t>
  </si>
  <si>
    <t xml:space="preserve">计算机应用技术</t>
  </si>
  <si>
    <t xml:space="preserve">18845245630
13946226508</t>
  </si>
  <si>
    <t xml:space="preserve">于希强</t>
  </si>
  <si>
    <t xml:space="preserve">15846635854
13069633101</t>
  </si>
  <si>
    <t xml:space="preserve">刘思铭</t>
  </si>
  <si>
    <t xml:space="preserve">15946525833
15545682636</t>
  </si>
  <si>
    <t xml:space="preserve">杨天</t>
  </si>
  <si>
    <t xml:space="preserve">艾晶</t>
  </si>
  <si>
    <t xml:space="preserve">黑河市</t>
  </si>
  <si>
    <t xml:space="preserve">特岗教师服务期满</t>
  </si>
  <si>
    <t xml:space="preserve">黄永志</t>
  </si>
  <si>
    <t xml:space="preserve">磨具设计</t>
  </si>
  <si>
    <t xml:space="preserve">18246281123
15645235315</t>
  </si>
  <si>
    <t xml:space="preserve">衣剑</t>
  </si>
  <si>
    <t xml:space="preserve">计算机科学与技术（计算机课件教育）</t>
  </si>
  <si>
    <t xml:space="preserve">15145205800
13946206670</t>
  </si>
  <si>
    <t xml:space="preserve">姜晓旭</t>
  </si>
  <si>
    <t xml:space="preserve">栾继彪</t>
  </si>
  <si>
    <t xml:space="preserve">信息安全技术</t>
  </si>
  <si>
    <t xml:space="preserve">15845277045
13644627570</t>
  </si>
  <si>
    <t xml:space="preserve">杨月</t>
  </si>
  <si>
    <t xml:space="preserve">15246310279
04537631227</t>
  </si>
  <si>
    <t xml:space="preserve">陈雪</t>
  </si>
  <si>
    <t xml:space="preserve">计算机信息管理</t>
  </si>
  <si>
    <t xml:space="preserve">15645060618
13101608082</t>
  </si>
  <si>
    <t xml:space="preserve">于文哲</t>
  </si>
  <si>
    <t xml:space="preserve">高宁宁</t>
  </si>
  <si>
    <t xml:space="preserve">13644622512
13263508519</t>
  </si>
  <si>
    <t xml:space="preserve">冯小艳</t>
  </si>
  <si>
    <t xml:space="preserve">18745223715
15546263715</t>
  </si>
  <si>
    <t xml:space="preserve">孙晓雪</t>
  </si>
  <si>
    <t xml:space="preserve">徐州工业职业技术学院</t>
  </si>
  <si>
    <t xml:space="preserve">刘松源</t>
  </si>
  <si>
    <t xml:space="preserve">哈尔滨理工大学远东学院</t>
  </si>
  <si>
    <t xml:space="preserve">15245279076
15245279176</t>
  </si>
  <si>
    <t xml:space="preserve">李洋洋</t>
  </si>
  <si>
    <t xml:space="preserve">黑龙江工商职业技术学院</t>
  </si>
  <si>
    <t xml:space="preserve">14784633558
15174607613</t>
  </si>
  <si>
    <t xml:space="preserve">吴雪松</t>
  </si>
  <si>
    <t xml:space="preserve">电子信息工程</t>
  </si>
  <si>
    <t xml:space="preserve">15846229685
13069984701</t>
  </si>
  <si>
    <t xml:space="preserve">潘丽娜</t>
  </si>
  <si>
    <t xml:space="preserve">13069978769
15246330620</t>
  </si>
  <si>
    <t xml:space="preserve">张秋月</t>
  </si>
  <si>
    <t xml:space="preserve">大庆职业学院</t>
  </si>
  <si>
    <t xml:space="preserve">计算机软件</t>
  </si>
  <si>
    <t xml:space="preserve">13263581996
13836789015</t>
  </si>
  <si>
    <t xml:space="preserve">孙家豪</t>
  </si>
  <si>
    <t xml:space="preserve">199511</t>
  </si>
  <si>
    <t xml:space="preserve">18644087560
13845269816</t>
  </si>
  <si>
    <t xml:space="preserve">李奇慧</t>
  </si>
  <si>
    <t xml:space="preserve">15045349679
13212956123</t>
  </si>
  <si>
    <t xml:space="preserve">宋益彬</t>
  </si>
  <si>
    <t xml:space="preserve">13763517351
18204651686</t>
  </si>
  <si>
    <t xml:space="preserve">毛忠喆</t>
  </si>
  <si>
    <t xml:space="preserve">宋静宇</t>
  </si>
  <si>
    <t xml:space="preserve">15846264316
15946474059</t>
  </si>
  <si>
    <t xml:space="preserve">南京特殊教育职业技术学院</t>
  </si>
  <si>
    <t xml:space="preserve">张鑫</t>
  </si>
  <si>
    <t xml:space="preserve">15245226787
13504823485</t>
  </si>
  <si>
    <t xml:space="preserve">13644627682
15245818600</t>
  </si>
  <si>
    <t xml:space="preserve">15561672600
15045205246</t>
  </si>
  <si>
    <t xml:space="preserve">陈波波</t>
  </si>
  <si>
    <t xml:space="preserve">韩艾冬</t>
  </si>
  <si>
    <t xml:space="preserve">18745254344
13514632988</t>
  </si>
  <si>
    <t xml:space="preserve">李艳茹</t>
  </si>
  <si>
    <t xml:space="preserve">18245918984
15846163203</t>
  </si>
  <si>
    <t xml:space="preserve">赵红娟</t>
  </si>
  <si>
    <t xml:space="preserve">特殊教育（师范）</t>
  </si>
  <si>
    <t xml:space="preserve">辽宁师范大学</t>
  </si>
  <si>
    <t xml:space="preserve">杨爽</t>
  </si>
  <si>
    <t xml:space="preserve">15246952253
18346837539</t>
  </si>
  <si>
    <t xml:space="preserve">黄月</t>
  </si>
  <si>
    <t xml:space="preserve">15045240824
15214470711</t>
  </si>
  <si>
    <t xml:space="preserve">薄丽丽</t>
  </si>
  <si>
    <t xml:space="preserve">长沙民政职业技术学员</t>
  </si>
  <si>
    <t xml:space="preserve">15546262421
15045211962</t>
  </si>
  <si>
    <t xml:space="preserve">焦慧颖</t>
  </si>
  <si>
    <t xml:space="preserve">15774509290
18686741635</t>
  </si>
  <si>
    <t xml:space="preserve">魏静微</t>
  </si>
  <si>
    <t xml:space="preserve">18714758003
13704622411</t>
  </si>
  <si>
    <t xml:space="preserve">范文晶</t>
  </si>
  <si>
    <t xml:space="preserve">孙孝婷</t>
  </si>
  <si>
    <t xml:space="preserve">18714381437
13946215166</t>
  </si>
  <si>
    <t xml:space="preserve">高麒</t>
  </si>
  <si>
    <t xml:space="preserve">肇东市</t>
  </si>
  <si>
    <t xml:space="preserve">15146639514
13603683583</t>
  </si>
  <si>
    <t xml:space="preserve">宋凯</t>
  </si>
  <si>
    <t xml:space="preserve">13634624876
15164696783</t>
  </si>
  <si>
    <t xml:space="preserve">李晓红</t>
  </si>
  <si>
    <t xml:space="preserve">贵州省安顺学院</t>
  </si>
  <si>
    <t xml:space="preserve">15245661196
15945612156</t>
  </si>
  <si>
    <t xml:space="preserve">曲婷婷</t>
  </si>
  <si>
    <t xml:space="preserve">陆瑶</t>
  </si>
  <si>
    <t xml:space="preserve">15504524666
13763451345</t>
  </si>
  <si>
    <t xml:space="preserve">吴海苗</t>
  </si>
  <si>
    <t xml:space="preserve">贵州安顺学院</t>
  </si>
  <si>
    <t xml:space="preserve">18293659327
15845278684</t>
  </si>
  <si>
    <t xml:space="preserve">13634820668
13946269880</t>
  </si>
  <si>
    <t xml:space="preserve">王振威</t>
  </si>
  <si>
    <t xml:space="preserve">教育学</t>
  </si>
  <si>
    <t xml:space="preserve">杜尔伯特</t>
  </si>
  <si>
    <t xml:space="preserve">18345027696
18345027696</t>
  </si>
  <si>
    <t xml:space="preserve">19900404</t>
  </si>
  <si>
    <t xml:space="preserve">张欣</t>
  </si>
  <si>
    <t xml:space="preserve">19860729</t>
  </si>
  <si>
    <t xml:space="preserve">哈师大恒星学院</t>
  </si>
  <si>
    <r>
      <rPr>
        <sz val="12"/>
        <rFont val="宋体"/>
        <family val="0"/>
        <charset val="134"/>
      </rPr>
      <t xml:space="preserve">183452677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63482520</t>
    </r>
  </si>
  <si>
    <t xml:space="preserve">徐敏</t>
  </si>
  <si>
    <t xml:space="preserve">19930116</t>
  </si>
  <si>
    <t xml:space="preserve">玉溪师范学院</t>
  </si>
  <si>
    <t xml:space="preserve">梅里斯区</t>
  </si>
  <si>
    <t xml:space="preserve">19920419</t>
  </si>
  <si>
    <t xml:space="preserve">杜丹江师范学院</t>
  </si>
  <si>
    <t xml:space="preserve">海林市</t>
  </si>
  <si>
    <r>
      <rPr>
        <sz val="12"/>
        <rFont val="宋体"/>
        <family val="0"/>
        <charset val="134"/>
      </rPr>
      <t xml:space="preserve">15846774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804608075</t>
    </r>
  </si>
  <si>
    <t xml:space="preserve">魏丽莹</t>
  </si>
  <si>
    <t xml:space="preserve">19930515</t>
  </si>
  <si>
    <t xml:space="preserve">齐齐哈尔市建华区</t>
  </si>
  <si>
    <t xml:space="preserve">赵秋媛</t>
  </si>
  <si>
    <t xml:space="preserve">19890902</t>
  </si>
  <si>
    <r>
      <rPr>
        <sz val="12"/>
        <rFont val="宋体"/>
        <family val="0"/>
        <charset val="134"/>
      </rPr>
      <t xml:space="preserve">0452-4529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9462445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34937772</t>
    </r>
  </si>
  <si>
    <t xml:space="preserve">19920124</t>
  </si>
  <si>
    <r>
      <rPr>
        <sz val="12"/>
        <rFont val="宋体"/>
        <family val="0"/>
        <charset val="134"/>
      </rPr>
      <t xml:space="preserve">0452-70260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249299600</t>
    </r>
  </si>
  <si>
    <t xml:space="preserve">19890219</t>
  </si>
  <si>
    <r>
      <rPr>
        <sz val="12"/>
        <rFont val="宋体"/>
        <family val="0"/>
        <charset val="134"/>
      </rPr>
      <t xml:space="preserve">133146016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246674212</t>
    </r>
  </si>
  <si>
    <t xml:space="preserve">19891120</t>
  </si>
  <si>
    <t xml:space="preserve">黑龙江外国语</t>
  </si>
  <si>
    <r>
      <rPr>
        <sz val="12"/>
        <rFont val="宋体"/>
        <family val="0"/>
        <charset val="134"/>
      </rPr>
      <t xml:space="preserve">158457279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174519444</t>
    </r>
  </si>
  <si>
    <t xml:space="preserve">19910608</t>
  </si>
  <si>
    <t xml:space="preserve">北安县</t>
  </si>
  <si>
    <r>
      <rPr>
        <sz val="12"/>
        <rFont val="宋体"/>
        <family val="0"/>
        <charset val="134"/>
      </rPr>
      <t xml:space="preserve">1355525687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846365798</t>
    </r>
  </si>
  <si>
    <t xml:space="preserve">19910420</t>
  </si>
  <si>
    <t xml:space="preserve">哈师大</t>
  </si>
  <si>
    <t xml:space="preserve">宝清县</t>
  </si>
  <si>
    <r>
      <rPr>
        <sz val="12"/>
        <rFont val="宋体"/>
        <family val="0"/>
        <charset val="134"/>
      </rPr>
      <t xml:space="preserve">151458967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34506531</t>
    </r>
  </si>
  <si>
    <t xml:space="preserve">19900705</t>
  </si>
  <si>
    <r>
      <rPr>
        <sz val="12"/>
        <rFont val="宋体"/>
        <family val="0"/>
        <charset val="134"/>
      </rPr>
      <t xml:space="preserve">0469-44606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8469563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66679719</t>
    </r>
  </si>
  <si>
    <t xml:space="preserve">步海涛</t>
  </si>
  <si>
    <t xml:space="preserve">19880825</t>
  </si>
  <si>
    <t xml:space="preserve">梅里斯</t>
  </si>
  <si>
    <r>
      <rPr>
        <sz val="12"/>
        <rFont val="宋体"/>
        <family val="0"/>
        <charset val="134"/>
      </rPr>
      <t xml:space="preserve">151646225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164643434</t>
    </r>
  </si>
  <si>
    <t xml:space="preserve">寇蒙</t>
  </si>
  <si>
    <t xml:space="preserve">19870120</t>
  </si>
  <si>
    <t xml:space="preserve">泰康县</t>
  </si>
  <si>
    <t xml:space="preserve">19911207</t>
  </si>
  <si>
    <t xml:space="preserve">大庆师范</t>
  </si>
  <si>
    <r>
      <rPr>
        <sz val="12"/>
        <rFont val="宋体"/>
        <family val="0"/>
        <charset val="134"/>
      </rPr>
      <t xml:space="preserve">0452-3976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345960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604522330</t>
    </r>
  </si>
  <si>
    <t xml:space="preserve">19920521</t>
  </si>
  <si>
    <r>
      <rPr>
        <sz val="12"/>
        <rFont val="宋体"/>
        <family val="0"/>
        <charset val="134"/>
      </rPr>
      <t xml:space="preserve">1868680326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54305431</t>
    </r>
  </si>
  <si>
    <t xml:space="preserve">郭鹏飞</t>
  </si>
  <si>
    <t xml:space="preserve">19930110</t>
  </si>
  <si>
    <r>
      <rPr>
        <sz val="12"/>
        <rFont val="宋体"/>
        <family val="0"/>
        <charset val="134"/>
      </rPr>
      <t xml:space="preserve">0452-77111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39514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846140291</t>
    </r>
  </si>
  <si>
    <t xml:space="preserve">董晓雨</t>
  </si>
  <si>
    <t xml:space="preserve">19930210</t>
  </si>
  <si>
    <r>
      <rPr>
        <sz val="12"/>
        <rFont val="宋体"/>
        <family val="0"/>
        <charset val="134"/>
      </rPr>
      <t xml:space="preserve">186045132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846140291</t>
    </r>
  </si>
  <si>
    <t xml:space="preserve">庄改玲</t>
  </si>
  <si>
    <t xml:space="preserve">19900721</t>
  </si>
  <si>
    <r>
      <rPr>
        <sz val="12"/>
        <rFont val="宋体"/>
        <family val="0"/>
        <charset val="134"/>
      </rPr>
      <t xml:space="preserve">182462064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46494171</t>
    </r>
  </si>
  <si>
    <t xml:space="preserve">19910826</t>
  </si>
  <si>
    <r>
      <rPr>
        <sz val="12"/>
        <rFont val="宋体"/>
        <family val="0"/>
        <charset val="134"/>
      </rPr>
      <t xml:space="preserve">136645278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146699996</t>
    </r>
  </si>
  <si>
    <t xml:space="preserve">于昌琼</t>
  </si>
  <si>
    <t xml:space="preserve">19900312</t>
  </si>
  <si>
    <r>
      <rPr>
        <sz val="12"/>
        <rFont val="宋体"/>
        <family val="0"/>
        <charset val="134"/>
      </rPr>
      <t xml:space="preserve">136646295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634528597</t>
    </r>
  </si>
  <si>
    <t xml:space="preserve">张园园</t>
  </si>
  <si>
    <t xml:space="preserve">19910101</t>
  </si>
  <si>
    <t xml:space="preserve">牡师院</t>
  </si>
  <si>
    <t xml:space="preserve">鹤岗</t>
  </si>
  <si>
    <r>
      <rPr>
        <sz val="12"/>
        <rFont val="宋体"/>
        <family val="0"/>
        <charset val="134"/>
      </rPr>
      <t xml:space="preserve">136646805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04642035</t>
    </r>
  </si>
  <si>
    <t xml:space="preserve">王薇薇</t>
  </si>
  <si>
    <t xml:space="preserve">19900625</t>
  </si>
  <si>
    <r>
      <rPr>
        <sz val="12"/>
        <rFont val="宋体"/>
        <family val="0"/>
        <charset val="134"/>
      </rPr>
      <t xml:space="preserve">138463645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24567820</t>
    </r>
  </si>
  <si>
    <t xml:space="preserve">朱风</t>
  </si>
  <si>
    <t xml:space="preserve">19920625</t>
  </si>
  <si>
    <r>
      <rPr>
        <sz val="12"/>
        <rFont val="宋体"/>
        <family val="0"/>
        <charset val="134"/>
      </rPr>
      <t xml:space="preserve">0459-33161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6245913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149595158</t>
    </r>
  </si>
  <si>
    <t xml:space="preserve">白璐</t>
  </si>
  <si>
    <t xml:space="preserve">19900925</t>
  </si>
  <si>
    <r>
      <rPr>
        <sz val="12"/>
        <rFont val="宋体"/>
        <family val="0"/>
        <charset val="134"/>
      </rPr>
      <t xml:space="preserve">0452-33356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71444379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63477666</t>
    </r>
  </si>
  <si>
    <t xml:space="preserve">19901021</t>
  </si>
  <si>
    <r>
      <rPr>
        <sz val="12"/>
        <rFont val="宋体"/>
        <family val="0"/>
        <charset val="134"/>
      </rPr>
      <t xml:space="preserve">158457879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9452627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746260355</t>
    </r>
  </si>
  <si>
    <t xml:space="preserve">19890520</t>
  </si>
  <si>
    <t xml:space="preserve">19900215</t>
  </si>
  <si>
    <r>
      <rPr>
        <sz val="12"/>
        <rFont val="宋体"/>
        <family val="0"/>
        <charset val="134"/>
      </rPr>
      <t xml:space="preserve">186433266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846535161</t>
    </r>
  </si>
  <si>
    <t xml:space="preserve">19920616</t>
  </si>
  <si>
    <r>
      <rPr>
        <sz val="12"/>
        <rFont val="宋体"/>
        <family val="0"/>
        <charset val="134"/>
      </rPr>
      <t xml:space="preserve">187459617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663393598</t>
    </r>
  </si>
  <si>
    <t xml:space="preserve">19910106</t>
  </si>
  <si>
    <r>
      <rPr>
        <sz val="12"/>
        <rFont val="宋体"/>
        <family val="0"/>
        <charset val="134"/>
      </rPr>
      <t xml:space="preserve">133036288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66538148</t>
    </r>
  </si>
  <si>
    <t xml:space="preserve">张国芳</t>
  </si>
  <si>
    <t xml:space="preserve">19920105</t>
  </si>
  <si>
    <r>
      <rPr>
        <sz val="12"/>
        <rFont val="宋体"/>
        <family val="0"/>
        <charset val="134"/>
      </rPr>
      <t xml:space="preserve">138462805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1046313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814623531</t>
    </r>
  </si>
  <si>
    <t xml:space="preserve">李学东</t>
  </si>
  <si>
    <t xml:space="preserve">19931028</t>
  </si>
  <si>
    <t xml:space="preserve">内蒙古师范</t>
  </si>
  <si>
    <t xml:space="preserve">佳木斯市</t>
  </si>
  <si>
    <r>
      <rPr>
        <sz val="12"/>
        <rFont val="宋体"/>
        <family val="0"/>
        <charset val="134"/>
      </rPr>
      <t xml:space="preserve">045486944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511858308</t>
    </r>
  </si>
  <si>
    <t xml:space="preserve">19920211</t>
  </si>
  <si>
    <t xml:space="preserve">杜尔伯特县</t>
  </si>
  <si>
    <t xml:space="preserve">19890331</t>
  </si>
  <si>
    <t xml:space="preserve">四川大学</t>
  </si>
  <si>
    <t xml:space="preserve">15845638437 18545209222</t>
  </si>
  <si>
    <t xml:space="preserve">19870515</t>
  </si>
  <si>
    <t xml:space="preserve">18644023079 18345411173</t>
  </si>
  <si>
    <t xml:space="preserve">刘洋</t>
  </si>
  <si>
    <t xml:space="preserve">19911023</t>
  </si>
  <si>
    <t xml:space="preserve">13212956166 13514654773</t>
  </si>
  <si>
    <t xml:space="preserve">19891117</t>
  </si>
  <si>
    <t xml:space="preserve">15754051476 13763540318</t>
  </si>
  <si>
    <t xml:space="preserve">19910502</t>
  </si>
  <si>
    <t xml:space="preserve">齐大</t>
  </si>
  <si>
    <t xml:space="preserve">碾子山</t>
  </si>
  <si>
    <t xml:space="preserve">19930406</t>
  </si>
  <si>
    <t xml:space="preserve">鲁东大学</t>
  </si>
  <si>
    <t xml:space="preserve">19910504</t>
  </si>
  <si>
    <t xml:space="preserve">绥化市海伦市</t>
  </si>
  <si>
    <t xml:space="preserve">15046572376 13352553932</t>
  </si>
  <si>
    <t xml:space="preserve">19910522</t>
  </si>
  <si>
    <t xml:space="preserve">安阳师范</t>
  </si>
  <si>
    <t xml:space="preserve">18245262267 13846255030</t>
  </si>
  <si>
    <t xml:space="preserve">张德好</t>
  </si>
  <si>
    <t xml:space="preserve">19920718</t>
  </si>
  <si>
    <t xml:space="preserve">18245266525 13634541625</t>
  </si>
  <si>
    <t xml:space="preserve">李冬雪</t>
  </si>
  <si>
    <t xml:space="preserve">19870928</t>
  </si>
  <si>
    <t xml:space="preserve">15045408492 18904545928</t>
  </si>
  <si>
    <t xml:space="preserve">刘辛</t>
  </si>
  <si>
    <t xml:space="preserve">19900716</t>
  </si>
  <si>
    <t xml:space="preserve">梁玉莹</t>
  </si>
  <si>
    <t xml:space="preserve">19900409</t>
  </si>
  <si>
    <t xml:space="preserve">15546234909 15946274188</t>
  </si>
  <si>
    <t xml:space="preserve">王晔</t>
  </si>
  <si>
    <t xml:space="preserve">19891005</t>
  </si>
  <si>
    <t xml:space="preserve">18686971637 15145303588</t>
  </si>
  <si>
    <t xml:space="preserve">19900909</t>
  </si>
  <si>
    <t xml:space="preserve">13284988283 18718709735</t>
  </si>
  <si>
    <t xml:space="preserve">19890613</t>
  </si>
  <si>
    <t xml:space="preserve">齐市</t>
  </si>
  <si>
    <t xml:space="preserve">陈兰杰</t>
  </si>
  <si>
    <t xml:space="preserve">19890407</t>
  </si>
  <si>
    <t xml:space="preserve">19880320</t>
  </si>
  <si>
    <t xml:space="preserve">15164673222 18904628177</t>
  </si>
  <si>
    <t xml:space="preserve">沈宝成</t>
  </si>
  <si>
    <t xml:space="preserve">19890717</t>
  </si>
  <si>
    <t xml:space="preserve">太原师范</t>
  </si>
  <si>
    <t xml:space="preserve">集贤县</t>
  </si>
  <si>
    <t xml:space="preserve">黄超影</t>
  </si>
  <si>
    <t xml:space="preserve">19880702</t>
  </si>
  <si>
    <t xml:space="preserve">哈学院</t>
  </si>
  <si>
    <t xml:space="preserve">18714754557 04527013690</t>
  </si>
  <si>
    <t xml:space="preserve">19910930</t>
  </si>
  <si>
    <t xml:space="preserve">15663155288 13763548808</t>
  </si>
  <si>
    <t xml:space="preserve">蔺晓宇</t>
  </si>
  <si>
    <t xml:space="preserve">19910709</t>
  </si>
  <si>
    <t xml:space="preserve">铁锋区</t>
  </si>
  <si>
    <t xml:space="preserve">13836222235 15546655991</t>
  </si>
  <si>
    <t xml:space="preserve">19890209</t>
  </si>
  <si>
    <t xml:space="preserve">吉师大</t>
  </si>
  <si>
    <t xml:space="preserve">15145307757 15245815115</t>
  </si>
  <si>
    <t xml:space="preserve">费强</t>
  </si>
  <si>
    <t xml:space="preserve">19930112</t>
  </si>
  <si>
    <t xml:space="preserve">13019007620 15845793830</t>
  </si>
  <si>
    <t xml:space="preserve">19880302</t>
  </si>
  <si>
    <t xml:space="preserve">13846215871 13846240093</t>
  </si>
  <si>
    <t xml:space="preserve">19890905</t>
  </si>
  <si>
    <t xml:space="preserve">哈市宾县</t>
  </si>
  <si>
    <t xml:space="preserve">18846753098 13204650926</t>
  </si>
  <si>
    <t xml:space="preserve">王冬梅</t>
  </si>
  <si>
    <t xml:space="preserve">19900101</t>
  </si>
  <si>
    <t xml:space="preserve">思想政治</t>
  </si>
  <si>
    <t xml:space="preserve">19900908</t>
  </si>
  <si>
    <t xml:space="preserve">19920122</t>
  </si>
  <si>
    <t xml:space="preserve">15945880471 13945211377</t>
  </si>
  <si>
    <t xml:space="preserve">19920813</t>
  </si>
  <si>
    <t xml:space="preserve">13349526863 18245391821</t>
  </si>
  <si>
    <t xml:space="preserve">葛欣</t>
  </si>
  <si>
    <t xml:space="preserve">19921217</t>
  </si>
  <si>
    <t xml:space="preserve">嫩江县九三分局</t>
  </si>
  <si>
    <t xml:space="preserve">15246483755 13634565804</t>
  </si>
  <si>
    <t xml:space="preserve">19911226</t>
  </si>
  <si>
    <t xml:space="preserve">巴彦县</t>
  </si>
  <si>
    <t xml:space="preserve">18686951172 18686951172</t>
  </si>
  <si>
    <t xml:space="preserve">杨静妤</t>
  </si>
  <si>
    <t xml:space="preserve">19900202</t>
  </si>
  <si>
    <t xml:space="preserve">大庆市</t>
  </si>
  <si>
    <t xml:space="preserve">18346670113 15134688122</t>
  </si>
  <si>
    <t xml:space="preserve">王立媛</t>
  </si>
  <si>
    <t xml:space="preserve">19910102</t>
  </si>
  <si>
    <t xml:space="preserve">18246693120 13845585391</t>
  </si>
  <si>
    <t xml:space="preserve">19870722</t>
  </si>
  <si>
    <t xml:space="preserve">18846203362 15145217919</t>
  </si>
  <si>
    <t xml:space="preserve">19920607</t>
  </si>
  <si>
    <t xml:space="preserve">15636225520 15245279765</t>
  </si>
  <si>
    <t xml:space="preserve">李东泽</t>
  </si>
  <si>
    <t xml:space="preserve">19920719</t>
  </si>
  <si>
    <t xml:space="preserve">王裕实</t>
  </si>
  <si>
    <t xml:space="preserve">19890806</t>
  </si>
  <si>
    <t xml:space="preserve">刁双月</t>
  </si>
  <si>
    <t xml:space="preserve">19900125</t>
  </si>
  <si>
    <t xml:space="preserve">集宁师范</t>
  </si>
  <si>
    <t xml:space="preserve">内蒙古</t>
  </si>
  <si>
    <t xml:space="preserve">杨志坚</t>
  </si>
  <si>
    <t xml:space="preserve">19930822</t>
  </si>
  <si>
    <t xml:space="preserve">周煜淞</t>
  </si>
  <si>
    <t xml:space="preserve">19930125</t>
  </si>
  <si>
    <t xml:space="preserve">绥化市肇东市</t>
  </si>
  <si>
    <t xml:space="preserve">15145005002 13674655686</t>
  </si>
  <si>
    <t xml:space="preserve">方亮</t>
  </si>
  <si>
    <t xml:space="preserve">19900921</t>
  </si>
  <si>
    <t xml:space="preserve">昂昂溪</t>
  </si>
  <si>
    <t xml:space="preserve">18845586162 15164640524</t>
  </si>
  <si>
    <t xml:space="preserve">张宇楠</t>
  </si>
  <si>
    <t xml:space="preserve">19930706</t>
  </si>
  <si>
    <t xml:space="preserve">张佳颖</t>
  </si>
  <si>
    <t xml:space="preserve">19890601</t>
  </si>
  <si>
    <t xml:space="preserve">15245273383
13946246245</t>
  </si>
  <si>
    <t xml:space="preserve">19920505</t>
  </si>
  <si>
    <t xml:space="preserve">董广超</t>
  </si>
  <si>
    <t xml:space="preserve">19911002</t>
  </si>
  <si>
    <t xml:space="preserve">13796876105
18088729152</t>
  </si>
  <si>
    <t xml:space="preserve">19920930</t>
  </si>
  <si>
    <t xml:space="preserve">18246539793
04527950227</t>
  </si>
  <si>
    <t xml:space="preserve">李君玉</t>
  </si>
  <si>
    <t xml:space="preserve">19920916</t>
  </si>
  <si>
    <t xml:space="preserve">范娜</t>
  </si>
  <si>
    <t xml:space="preserve">19920702</t>
  </si>
  <si>
    <t xml:space="preserve">河北师范大学汇华学院</t>
  </si>
  <si>
    <t xml:space="preserve">13946246045
15663255820</t>
  </si>
  <si>
    <t xml:space="preserve">王林</t>
  </si>
  <si>
    <t xml:space="preserve">19900512</t>
  </si>
  <si>
    <t xml:space="preserve">18245290700
13514630160</t>
  </si>
  <si>
    <t xml:space="preserve">魏毓韬</t>
  </si>
  <si>
    <t xml:space="preserve">19910403</t>
  </si>
  <si>
    <t xml:space="preserve">富拉尔基</t>
  </si>
  <si>
    <t xml:space="preserve">王姝懿</t>
  </si>
  <si>
    <t xml:space="preserve">19870405</t>
  </si>
  <si>
    <t xml:space="preserve">龙沙区</t>
  </si>
  <si>
    <t xml:space="preserve">19880701</t>
  </si>
  <si>
    <t xml:space="preserve">辽宁石油化工大学</t>
  </si>
  <si>
    <t xml:space="preserve">18241301005
13684567886</t>
  </si>
  <si>
    <t xml:space="preserve">迟慧</t>
  </si>
  <si>
    <t xml:space="preserve">19860831</t>
  </si>
  <si>
    <t xml:space="preserve">建华区</t>
  </si>
  <si>
    <t xml:space="preserve">13766555160
15845660758</t>
  </si>
  <si>
    <t xml:space="preserve">19910330</t>
  </si>
  <si>
    <t xml:space="preserve">18246689697
13504821396</t>
  </si>
  <si>
    <t xml:space="preserve">石亚男</t>
  </si>
  <si>
    <t xml:space="preserve">19920127</t>
  </si>
  <si>
    <t xml:space="preserve">姜亭</t>
  </si>
  <si>
    <t xml:space="preserve">19900217</t>
  </si>
  <si>
    <t xml:space="preserve">15245046506
15124524611</t>
  </si>
  <si>
    <t xml:space="preserve">未缴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2" createdVersion="3">
  <cacheSource type="worksheet">
    <worksheetSource ref="A1:V633" sheet="DPCache_报名"/>
  </cacheSource>
  <cacheFields count="22">
    <cacheField name="序号" numFmtId="0">
      <sharedItems containsSemiMixedTypes="0" containsString="0" containsNumber="1" containsInteger="1" minValue="1" maxValue="149" count="1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</sharedItems>
    </cacheField>
    <cacheField name="姓名" numFmtId="0">
      <sharedItems count="618">
        <s v="丛晶"/>
        <s v="尹丽媛"/>
        <s v="尹耀萱"/>
        <s v="乔榕榕"/>
        <s v="于亮"/>
        <s v="于冬梅"/>
        <s v="于希强"/>
        <s v="于影"/>
        <s v="于思航"/>
        <s v="于文哲"/>
        <s v="于昌琼"/>
        <s v="于晓芳"/>
        <s v="于晶"/>
        <s v="于海娜"/>
        <s v="于淼"/>
        <s v="于立明"/>
        <s v="于美玲"/>
        <s v="于菲"/>
        <s v="于萍"/>
        <s v="于鑫"/>
        <s v="亓敏"/>
        <s v="井胜男"/>
        <s v="付思学"/>
        <s v="付玉珠"/>
        <s v="付金凤"/>
        <s v="仝薇薇"/>
        <s v="任航"/>
        <s v="伊凤宝"/>
        <s v="伊赛男"/>
        <s v="候英欣"/>
        <s v="冯士敏"/>
        <s v="冯小艳"/>
        <s v="冯志峰"/>
        <s v="冯明娟"/>
        <s v="冯春晓"/>
        <s v="冯晓旭"/>
        <s v="冯琼"/>
        <s v="刁双月"/>
        <s v="刁宁"/>
        <s v="刘丽梅"/>
        <s v="刘丽欢"/>
        <s v="刘佳宁"/>
        <s v="刘兴亚"/>
        <s v="刘勇"/>
        <s v="刘国权"/>
        <s v="刘婧媛"/>
        <s v="刘婷"/>
        <s v="刘婷婷"/>
        <s v="刘媛"/>
        <s v="刘宗华"/>
        <s v="刘崇"/>
        <s v="刘建平"/>
        <s v="刘思铭"/>
        <s v="刘振宇"/>
        <s v="刘文玲"/>
        <s v="刘斯佳"/>
        <s v="刘春健"/>
        <s v="刘晓燕"/>
        <s v="刘晓雨"/>
        <s v="刘晨旸"/>
        <s v="刘松源"/>
        <s v="刘梦"/>
        <s v="刘欣"/>
        <s v="刘欣萍"/>
        <s v="刘洋"/>
        <s v="刘洪雨"/>
        <s v="刘瑛楠"/>
        <s v="刘瑞峰"/>
        <s v="刘瑶"/>
        <s v="刘畅"/>
        <s v="刘祺"/>
        <s v="刘艺"/>
        <s v="刘虹麟"/>
        <s v="刘贺新"/>
        <s v="刘超"/>
        <s v="刘辛"/>
        <s v="刘长娟"/>
        <s v="刘阳"/>
        <s v="刘雪"/>
        <s v="刘飞飞"/>
        <s v="包秋月"/>
        <s v="单志伟"/>
        <s v="单春雨"/>
        <s v="单玉"/>
        <s v="单美静"/>
        <s v="卢春宇"/>
        <s v="印雪微"/>
        <s v="及汉彬"/>
        <s v="史天新"/>
        <s v="史玉莹"/>
        <s v="司美玲"/>
        <s v="吕晓庆"/>
        <s v="吕馨"/>
        <s v="吴双双"/>
        <s v="吴园"/>
        <s v="吴晓雪"/>
        <s v="吴桐"/>
        <s v="吴海苗"/>
        <s v="吴盼盼"/>
        <s v="吴秋秋"/>
        <s v="吴英杰"/>
        <s v="吴莹莹"/>
        <s v="吴迪"/>
        <s v="吴雪"/>
        <s v="吴雪松"/>
        <s v="周守单"/>
        <s v="周悦"/>
        <s v="周扬"/>
        <s v="周晓鹤"/>
        <s v="周洋"/>
        <s v="周淼"/>
        <s v="周煜淞"/>
        <s v="周雪"/>
        <s v="唐乐"/>
        <s v="唐偊豪"/>
        <s v="唐默然"/>
        <s v="国伟"/>
        <s v="国庆男"/>
        <s v="塔娜"/>
        <s v="夏梦宇"/>
        <s v="夏莹莹"/>
        <s v="多德"/>
        <s v="姜丹丹"/>
        <s v="姜亭"/>
        <s v="姜亭亭"/>
        <s v="姜姗姗"/>
        <s v="姜延宝"/>
        <s v="姜春宇"/>
        <s v="姜晓旭"/>
        <s v="姜珊"/>
        <s v="姜良宇"/>
        <s v="姜诗音"/>
        <s v="姜贺"/>
        <s v="姜雪"/>
        <s v="姬婷"/>
        <s v="孙亮"/>
        <s v="孙凤娥"/>
        <s v="孙勇丰"/>
        <s v="孙博"/>
        <s v="孙妍冬"/>
        <s v="孙婷婷"/>
        <s v="孙孝婷"/>
        <s v="孙家豪"/>
        <s v="孙晓雪"/>
        <s v="孙月月"/>
        <s v="孙永志"/>
        <s v="孙玉环"/>
        <s v="孙秀"/>
        <s v="孙逊"/>
        <s v="孙阳"/>
        <s v="孙雪"/>
        <s v="孙青焕"/>
        <s v="孟丹"/>
        <s v="孟凡利"/>
        <s v="孟凡超"/>
        <s v="孟庆雪"/>
        <s v="孟雪"/>
        <s v="宁红丹"/>
        <s v="安慧"/>
        <s v="宋佳宁"/>
        <s v="宋凯"/>
        <s v="宋新月"/>
        <s v="宋星宇"/>
        <s v="宋晓琪"/>
        <s v="宋杉杉"/>
        <s v="宋益彬"/>
        <s v="宋红菲"/>
        <s v="宋苹苹"/>
        <s v="宋雪竹"/>
        <s v="宋静宇"/>
        <s v="宫友凤"/>
        <s v="寇蒙"/>
        <s v="岳云虹"/>
        <s v="岳玉娟"/>
        <s v="崔海莹"/>
        <s v="崔海龙"/>
        <s v="左洪宝"/>
        <s v="幺世杰"/>
        <s v="庄改玲"/>
        <s v="庞羽"/>
        <s v="康庆娟"/>
        <s v="康晓昱"/>
        <s v="廉明"/>
        <s v="张丽"/>
        <s v="张丹"/>
        <s v="张京健"/>
        <s v="张佳颖"/>
        <s v="张俊"/>
        <s v="张倩茹"/>
        <s v="张凤仙"/>
        <s v="张咏旭"/>
        <s v="张园园"/>
        <s v="张国芳"/>
        <s v="张娜"/>
        <s v="张婷婷"/>
        <s v="张嫩望"/>
        <s v="张宇楠"/>
        <s v="张宣"/>
        <s v="张彩霞"/>
        <s v="张微微"/>
        <s v="张德好"/>
        <s v="张志华"/>
        <s v="张新颖"/>
        <s v="张春月"/>
        <s v="张春雨"/>
        <s v="张晓明"/>
        <s v="张晓燕"/>
        <s v="张晓迪"/>
        <s v="张晶"/>
        <s v="张晶晶"/>
        <s v="张欣"/>
        <s v="张欣欣"/>
        <s v="张海娟"/>
        <s v="张爽"/>
        <s v="张珊珊"/>
        <s v="张甲"/>
        <s v="张秋月"/>
        <s v="张红"/>
        <s v="张绪龙"/>
        <s v="张耀宗"/>
        <s v="张艳茹"/>
        <s v="张苗苗"/>
        <s v="张英红"/>
        <s v="张莹"/>
        <s v="张超"/>
        <s v="张鑫"/>
        <s v="张锐"/>
        <s v="张雅利"/>
        <s v="张雪怡"/>
        <s v="张震"/>
        <s v="弭月"/>
        <s v="彭贺"/>
        <s v="彭超"/>
        <s v="律玮"/>
        <s v="徐佳宁"/>
        <s v="徐博"/>
        <s v="徐唱"/>
        <s v="徐宝龙"/>
        <s v="徐志成"/>
        <s v="徐敏"/>
        <s v="徐畅"/>
        <s v="徐雪"/>
        <s v="戴午阳"/>
        <s v="戴晶"/>
        <s v="方亮"/>
        <s v="曲婷婷"/>
        <s v="曲红丹"/>
        <s v="曹宇"/>
        <s v="曹莹"/>
        <s v="曹雪姣"/>
        <s v="朱健伟"/>
        <s v="朱春宇"/>
        <s v="朱晓磊"/>
        <s v="朱琦"/>
        <s v="朱红燕"/>
        <s v="朱风"/>
        <s v="李东泽"/>
        <s v="李东阳"/>
        <s v="李丹"/>
        <s v="李冬雪"/>
        <s v="李凡星"/>
        <s v="李凤喜"/>
        <s v="李剑"/>
        <s v="李君玉"/>
        <s v="李响"/>
        <s v="李嘉硕"/>
        <s v="李奇慧"/>
        <s v="李妍"/>
        <s v="李娜"/>
        <s v="李学东"/>
        <s v="李庆年"/>
        <s v="李影"/>
        <s v="李志新"/>
        <s v="李思"/>
        <s v="李想"/>
        <s v="李日晖"/>
        <s v="李明月"/>
        <s v="李明霞"/>
        <s v="李春晓"/>
        <s v="李晓娟"/>
        <s v="李晓红"/>
        <s v="李杰"/>
        <s v="李梦"/>
        <s v="李欣泽"/>
        <s v="李洋洋"/>
        <s v="李灿"/>
        <s v="李炫辰"/>
        <s v="李珊珊"/>
        <s v="李珣"/>
        <s v="李瑶"/>
        <s v="李田宇"/>
        <s v="李秀明"/>
        <s v="李红娜"/>
        <s v="李绍飞"/>
        <s v="李美玲"/>
        <s v="李艳"/>
        <s v="李艳秋"/>
        <s v="李艳茹"/>
        <s v="李苏晴"/>
        <s v="李萍"/>
        <s v="李鑫"/>
        <s v="李锐"/>
        <s v="李雪恒"/>
        <s v="李雪莹"/>
        <s v="杜双宇"/>
        <s v="杜爽"/>
        <s v="杜莹"/>
        <s v="杨书楠"/>
        <s v="杨亚楠"/>
        <s v="杨冬梅"/>
        <s v="杨大骄"/>
        <s v="杨天"/>
        <s v="杨宇"/>
        <s v="杨志坚"/>
        <s v="杨慧慧"/>
        <s v="杨旭"/>
        <s v="杨星月"/>
        <s v="杨月"/>
        <s v="杨欣宇"/>
        <s v="杨洋"/>
        <s v="杨浏澍"/>
        <s v="杨爽"/>
        <s v="杨童童"/>
        <s v="杨金慧"/>
        <s v="杨雪"/>
        <s v="杨雪威"/>
        <s v="杨静"/>
        <s v="杨静妤"/>
        <s v="林岩"/>
        <s v="林琳"/>
        <s v="栾继彪"/>
        <s v="梁亚男"/>
        <s v="梁春梅"/>
        <s v="梁月"/>
        <s v="梁玉莹"/>
        <s v="梁福禄"/>
        <s v="梁薇"/>
        <s v="楚梦"/>
        <s v="樊惠兴"/>
        <s v="步海涛"/>
        <s v="母倩倩"/>
        <s v="毕丹丹"/>
        <s v="毕玉秋"/>
        <s v="毛忠喆"/>
        <s v="汪艳双"/>
        <s v="沈宝成"/>
        <s v="沈璐璐"/>
        <s v="温敬"/>
        <s v="温馨"/>
        <s v="潘丽娜"/>
        <s v="焦慧颖"/>
        <s v="焦蕾"/>
        <s v="焦阳"/>
        <s v="王世敏"/>
        <s v="王东雪"/>
        <s v="王丽颖"/>
        <s v="王亚斌"/>
        <s v="王伊丹"/>
        <s v="王佳美"/>
        <s v="王倩"/>
        <s v="王冬梅"/>
        <s v="王冰"/>
        <s v="王君"/>
        <s v="王姝懿"/>
        <s v="王婷"/>
        <s v="王婷婷"/>
        <s v="王学巍"/>
        <s v="王宁"/>
        <s v="王彦儒"/>
        <s v="王彦超"/>
        <s v="王思聪"/>
        <s v="王振威"/>
        <s v="王文娟"/>
        <s v="王新新"/>
        <s v="王晓磊"/>
        <s v="王晔"/>
        <s v="王晶"/>
        <s v="王智慧"/>
        <s v="王朝阳"/>
        <s v="王杰"/>
        <s v="王林"/>
        <s v="王欣"/>
        <s v="王海燕"/>
        <s v="王海超"/>
        <s v="王海鸥"/>
        <s v="王清敏"/>
        <s v="王爽"/>
        <s v="王玉丹"/>
        <s v="王玉珏"/>
        <s v="王珊珊"/>
        <s v="王琪"/>
        <s v="王琪玉"/>
        <s v="王琳慧"/>
        <s v="王瑶"/>
        <s v="王盼盼"/>
        <s v="王睿"/>
        <s v="王立媛"/>
        <s v="王维利"/>
        <s v="王美佳"/>
        <s v="王良富"/>
        <s v="王艳男"/>
        <s v="王芳芳"/>
        <s v="王英晶"/>
        <s v="王英男"/>
        <s v="王莹"/>
        <s v="王蕴琦"/>
        <s v="王薇薇"/>
        <s v="王裕实"/>
        <s v="王贺"/>
        <s v="王越"/>
        <s v="王迎蕾"/>
        <s v="王金凤"/>
        <s v="王金星"/>
        <s v="王金颖"/>
        <s v="王钊"/>
        <s v="王阳"/>
        <s v="王阿莹"/>
        <s v="王雨薇"/>
        <s v="王雪"/>
        <s v="王飞飞"/>
        <s v="田晓雨"/>
        <s v="申婷婷"/>
        <s v="白冰"/>
        <s v="白宏博"/>
        <s v="白玉贺"/>
        <s v="白璐"/>
        <s v="白铭"/>
        <s v="白雪"/>
        <s v="盛瑶"/>
        <s v="石亚男"/>
        <s v="石光"/>
        <s v="石珊珊"/>
        <s v="石立园"/>
        <s v="祁艳平"/>
        <s v="秦志禄"/>
        <s v="秦文月"/>
        <s v="程成"/>
        <s v="管洋洋"/>
        <s v="纪晶"/>
        <s v="经莹莹"/>
        <s v="翟羽佳"/>
        <s v="翟雪"/>
        <s v="耿红梅"/>
        <s v="肇春晖"/>
        <s v="肖维龙"/>
        <s v="胡太堃"/>
        <s v="胡莎莎"/>
        <s v="胡雪"/>
        <s v="胥媛娜"/>
        <s v="艾晶"/>
        <s v="苏丽颖"/>
        <s v="苏阳"/>
        <s v="苗新颖"/>
        <s v="苗玉"/>
        <s v="范娜"/>
        <s v="范成龙"/>
        <s v="范文晶"/>
        <s v="范红钰"/>
        <s v="莫雪婷"/>
        <s v="葛欣"/>
        <s v="葛玉江"/>
        <s v="董亚丽"/>
        <s v="董凯鑫"/>
        <s v="董广超"/>
        <s v="董晓雨"/>
        <s v="董艳茹"/>
        <s v="蔡瑞"/>
        <s v="蔺晓宇"/>
        <s v="薄丽丽"/>
        <s v="薛爱莲"/>
        <s v="衣剑"/>
        <s v="袁兵"/>
        <s v="裴文海"/>
        <s v="解金萍"/>
        <s v="许丽"/>
        <s v="许宝晶"/>
        <s v="许强"/>
        <s v="许金侠"/>
        <s v="谢静"/>
        <s v="谭丽丽"/>
        <s v="谭娜"/>
        <s v="谭明辉"/>
        <s v="谭春雪"/>
        <s v="谭欣"/>
        <s v="谭秋宇"/>
        <s v="谷庆芳"/>
        <s v="费强"/>
        <s v="贺敬瑶"/>
        <s v="贾孺嘉"/>
        <s v="贾悦"/>
        <s v="贾皓萱"/>
        <s v="贾硕"/>
        <s v="赵丽"/>
        <s v="赵丽杰"/>
        <s v="赵丹"/>
        <s v="赵云风"/>
        <s v="赵凯丽"/>
        <s v="赵化欣"/>
        <s v="赵奇"/>
        <s v="赵妍祺"/>
        <s v="赵媛媛"/>
        <s v="赵岩"/>
        <s v="赵巍"/>
        <s v="赵春光"/>
        <s v="赵晨"/>
        <s v="赵晴"/>
        <s v="赵洋"/>
        <s v="赵海明"/>
        <s v="赵爽"/>
        <s v="赵玉娜"/>
        <s v="赵玉莹"/>
        <s v="赵秋媛"/>
        <s v="赵红娟"/>
        <s v="赵虹莹"/>
        <s v="赵赫"/>
        <s v="赵雨微"/>
        <s v="赵雪"/>
        <s v="车成兰"/>
        <s v="迟慧"/>
        <s v="迟雅红"/>
        <s v="邓琦"/>
        <s v="邢钰坤"/>
        <s v="那天歌"/>
        <s v="邱丽娜"/>
        <s v="邵兵兵"/>
        <s v="邵影"/>
        <s v="邵惠"/>
        <s v="邵笛菲"/>
        <s v="郎娜"/>
        <s v="郎振林"/>
        <s v="郎晓雪"/>
        <s v="郎雪"/>
        <s v="郑健超"/>
        <s v="郑正"/>
        <s v="郑琦琦"/>
        <s v="郑美汇"/>
        <s v="郑连成"/>
        <s v="郝冰冰"/>
        <s v="郝晶华"/>
        <s v="郭丽鑫"/>
        <s v="郭春巍"/>
        <s v="郭晓丽"/>
        <s v="郭阳阳"/>
        <s v="郭鹏飞"/>
        <s v="郭鹤"/>
        <s v="金文姗"/>
        <s v="金曼"/>
        <s v="金洪娟"/>
        <s v="钟利霜"/>
        <s v="钟微"/>
        <s v="钟金萍"/>
        <s v="闫华书"/>
        <s v="闫妍"/>
        <s v="闫研"/>
        <s v="陆海峰"/>
        <s v="陆瑶"/>
        <s v="陈丽影"/>
        <s v="陈丹"/>
        <s v="陈令军"/>
        <s v="陈佳睿"/>
        <s v="陈兰杰"/>
        <s v="陈慧茹"/>
        <s v="陈欢欢"/>
        <s v="陈波波"/>
        <s v="陈爽"/>
        <s v="陈秋雪"/>
        <s v="陈萍"/>
        <s v="陈营营"/>
        <s v="陈雪"/>
        <s v="陈霞"/>
        <s v="陶仙丽"/>
        <s v="陶扬扬"/>
        <s v="隋昕"/>
        <s v="霍影"/>
        <s v="霍微"/>
        <s v="靳苗苗"/>
        <s v="韩丹"/>
        <s v="韩军杰"/>
        <s v="韩宇佳"/>
        <s v="韩智超"/>
        <s v="韩浏"/>
        <s v="韩禹"/>
        <s v="韩艾冬"/>
        <s v="项婷婷"/>
        <s v="顾文文"/>
        <s v="马丽"/>
        <s v="马丽飞"/>
        <s v="马嘉欣"/>
        <s v="马婷婷"/>
        <s v="马立晶"/>
        <s v="马红雨"/>
        <s v="骆金慧"/>
        <s v="骆雪"/>
        <s v="高原"/>
        <s v="高士财"/>
        <s v="高婷婷"/>
        <s v="高宁宁"/>
        <s v="高月双"/>
        <s v="高海兰"/>
        <s v="高淑怡"/>
        <s v="高皓月"/>
        <s v="高麒"/>
        <s v="魏丽莹"/>
        <s v="魏毓韬"/>
        <s v="魏红芳"/>
        <s v="魏静微"/>
        <s v="黄伟佳"/>
        <s v="黄倩"/>
        <s v="黄冰"/>
        <s v="黄文远"/>
        <s v="黄显平"/>
        <s v="黄月"/>
        <s v="黄永志"/>
        <s v="黄海娇"/>
        <s v="黄莹"/>
        <s v="黄超影"/>
        <s v="齐振敏"/>
        <s v="齐春阳"/>
      </sharedItems>
    </cacheField>
    <cacheField name="性别" numFmtId="0">
      <sharedItems count="2">
        <s v="女"/>
        <s v="男"/>
      </sharedItems>
    </cacheField>
    <cacheField name="出生年月" numFmtId="0">
      <sharedItems count="203">
        <s v="198501"/>
        <s v="198502"/>
        <s v="198508"/>
        <s v="198509"/>
        <s v="198510"/>
        <s v="198511"/>
        <s v="198602"/>
        <s v="198603"/>
        <s v="198604"/>
        <s v="198605"/>
        <s v="198606"/>
        <s v="198607"/>
        <s v="19860729"/>
        <s v="198608"/>
        <s v="19860831"/>
        <s v="198610"/>
        <s v="198611"/>
        <s v="198701"/>
        <s v="19870120"/>
        <s v="198702"/>
        <s v="198703"/>
        <s v="198704"/>
        <s v="19870405"/>
        <s v="198705"/>
        <s v="19870515"/>
        <s v="198706"/>
        <s v="198707"/>
        <s v="19870722"/>
        <s v="198708"/>
        <s v="198709"/>
        <s v="19870928"/>
        <s v="198710"/>
        <s v="198711"/>
        <s v="198712"/>
        <s v="198801"/>
        <s v="198802"/>
        <s v="198803"/>
        <s v="19880302"/>
        <s v="19880320"/>
        <s v="198804"/>
        <s v="198805"/>
        <s v="198806"/>
        <s v="19880701"/>
        <s v="19880702"/>
        <s v="198808"/>
        <s v="19880825"/>
        <s v="198809"/>
        <s v="198810"/>
        <s v="198811"/>
        <s v="198812"/>
        <s v="198901"/>
        <s v="198902"/>
        <s v="19890209"/>
        <s v="19890219"/>
        <s v="198903"/>
        <s v="19890331"/>
        <s v="198904"/>
        <s v="19890407"/>
        <s v="198905"/>
        <s v="19890520"/>
        <s v="198906"/>
        <s v="19890601"/>
        <s v="19890613"/>
        <s v="198907"/>
        <s v="19890717"/>
        <s v="198908"/>
        <s v="19890806"/>
        <s v="198909"/>
        <s v="19890902"/>
        <s v="19890905"/>
        <s v="198910"/>
        <s v="19891005"/>
        <s v="198911"/>
        <s v="19891117"/>
        <s v="19891120"/>
        <s v="198912"/>
        <s v="199001"/>
        <s v="19900101"/>
        <s v="19900125"/>
        <s v="199002"/>
        <s v="19900202"/>
        <s v="19900215"/>
        <s v="19900217"/>
        <s v="199003"/>
        <s v="19900312"/>
        <s v="199004"/>
        <s v="19900404"/>
        <s v="19900409"/>
        <s v="199005"/>
        <s v="19900512"/>
        <s v="199006"/>
        <s v="19900625"/>
        <s v="199007"/>
        <s v="19900705"/>
        <s v="19900716"/>
        <s v="19900721"/>
        <s v="199008"/>
        <s v="199009"/>
        <s v="19900908"/>
        <s v="19900909"/>
        <s v="19900921"/>
        <s v="19900925"/>
        <s v="199010"/>
        <s v="19901021"/>
        <s v="199011"/>
        <s v="199012"/>
        <s v="199101"/>
        <s v="19910101"/>
        <s v="19910102"/>
        <s v="19910106"/>
        <s v="199102"/>
        <s v="199103"/>
        <s v="19910330"/>
        <s v="199104"/>
        <s v="19910403"/>
        <s v="19910420"/>
        <s v="199105"/>
        <s v="19910502"/>
        <s v="19910504"/>
        <s v="19910522"/>
        <s v="199106"/>
        <s v="19910608"/>
        <s v="199107"/>
        <s v="19910709"/>
        <s v="199108"/>
        <s v="19910826"/>
        <s v="199109"/>
        <s v="19910930"/>
        <s v="199110"/>
        <s v="19911002"/>
        <s v="19911023"/>
        <s v="199111"/>
        <s v="199112"/>
        <s v="19911207"/>
        <s v="19911226"/>
        <s v="199201"/>
        <s v="19920105"/>
        <s v="19920122"/>
        <s v="19920124"/>
        <s v="19920127"/>
        <s v="199202"/>
        <s v="19920211"/>
        <s v="199203"/>
        <s v="199204"/>
        <s v="19920419"/>
        <s v="199205"/>
        <s v="19920505"/>
        <s v="19920521"/>
        <s v="199206"/>
        <s v="19920607"/>
        <s v="19920616"/>
        <s v="19920625"/>
        <s v="199207"/>
        <s v="19920702"/>
        <s v="19920718"/>
        <s v="19920719"/>
        <s v="199208"/>
        <s v="19920813"/>
        <s v="199209"/>
        <s v="19920916"/>
        <s v="19920930"/>
        <s v="199210"/>
        <s v="199211"/>
        <s v="199212"/>
        <s v="19921217"/>
        <s v="199301"/>
        <s v="19930110"/>
        <s v="19930112"/>
        <s v="19930116"/>
        <s v="19930125"/>
        <s v="199302"/>
        <s v="19930210"/>
        <s v="199303"/>
        <s v="199304"/>
        <s v="19930406"/>
        <s v="199305"/>
        <s v="19930515"/>
        <s v="199306"/>
        <s v="199307"/>
        <s v="19930706"/>
        <s v="199308"/>
        <s v="19930822"/>
        <s v="199309"/>
        <s v="199310"/>
        <s v="19931028"/>
        <s v="199311"/>
        <s v="199312"/>
        <s v="199401"/>
        <s v="199402"/>
        <s v="199403"/>
        <s v="199404"/>
        <s v="199405"/>
        <s v="199406"/>
        <s v="199407"/>
        <s v="199408"/>
        <s v="199410"/>
        <s v="199411"/>
        <s v="199412"/>
        <s v="199501"/>
        <s v="199502"/>
        <s v="199504"/>
        <s v="199511"/>
        <s v="199603"/>
      </sharedItems>
    </cacheField>
    <cacheField name="学历 " numFmtId="0">
      <sharedItems count="3">
        <s v="专科"/>
        <s v="本科"/>
        <s v="研究生"/>
      </sharedItems>
    </cacheField>
    <cacheField name="专业" numFmtId="0">
      <sharedItems count="79">
        <s v="体育与健康"/>
        <s v="体育教育"/>
        <s v="体育教育（师范）"/>
        <s v="体育教育（师范类）"/>
        <s v="体育教育训练学"/>
        <s v="信息安全技术"/>
        <s v="信息应用与管理"/>
        <s v="信息技术"/>
        <s v="分析化学"/>
        <s v="初等教育"/>
        <s v="化学"/>
        <s v="历史学"/>
        <s v="商务英语"/>
        <s v="园林技术"/>
        <s v="地理科学"/>
        <s v="学前教育"/>
        <s v="学前教育（双语）"/>
        <s v="学前教育（师范类）"/>
        <s v="学前教育（幼儿英语教育）"/>
        <s v="学前教育（特殊教育）"/>
        <s v="学科教学（化学）"/>
        <s v="对外汉语"/>
        <s v="小学教育"/>
        <s v="小学教育（英语方向）"/>
        <s v="应用英语"/>
        <s v="思想政治教育"/>
        <s v="思想政治教育（师范类）"/>
        <s v="教育学"/>
        <s v="教育学（学前教育，师范类）"/>
        <s v="教育学（小学教育）"/>
        <s v="数学"/>
        <s v="数学与应用数学"/>
        <s v="数学与应用数学（师范类）"/>
        <s v="数学教育"/>
        <s v="普师教育"/>
        <s v="汉语国际教育"/>
        <s v="汉语言"/>
        <s v="汉语言文学"/>
        <s v="汉语言文学（师范）"/>
        <s v="汉语言文学（师范类）"/>
        <s v="汉语言文学教育"/>
        <s v="特殊教育"/>
        <s v="特殊教育（师范）"/>
        <s v="现代教育技术"/>
        <s v="生物技术"/>
        <s v="生物科学"/>
        <s v="电子信息工程"/>
        <s v="磨具设计"/>
        <s v="社会体育"/>
        <s v="社会体育（体育经营管理）"/>
        <s v="科学技术哲学"/>
        <s v="英语"/>
        <s v="英语（商务英语）"/>
        <s v="英语（师范）"/>
        <s v="英语（师范类）"/>
        <s v="英语（应用英语）"/>
        <s v="英语教育"/>
        <s v="英语语言文学"/>
        <s v="表演（声乐）"/>
        <s v="计算机信息管理"/>
        <s v="计算机应用技术"/>
        <s v="计算机科学与技术"/>
        <s v="计算机科学与技术（计算机课件教育）"/>
        <s v="计算机科学与技术（软件工程）"/>
        <s v="计算机网络技术"/>
        <s v="语文教育"/>
        <s v="运动训练"/>
        <s v="运动训练&#10;土木工程"/>
        <s v="音乐（声乐）"/>
        <s v="音乐学"/>
        <s v="音乐学（师范类）"/>
        <s v="音乐学（音乐教育）"/>
        <s v="音乐学(音乐教育）"/>
        <s v="音乐学（音乐教育）"/>
        <s v="音乐教育"/>
        <s v="音乐表演"/>
        <s v="音乐表演（声乐）"/>
        <s v="音乐表演（综合艺术音乐方向）"/>
        <s v="音乐表演（艺术学理论）"/>
      </sharedItems>
    </cacheField>
    <cacheField name="毕业学校" numFmtId="0">
      <sharedItems count="118">
        <s v="东北师范大学人文学院"/>
        <s v="东北石油大学华瑞学院"/>
        <s v="东华理工大学"/>
        <s v="东华理工大学长江学院"/>
        <s v="中央广播电视大学"/>
        <s v="临沂大学"/>
        <s v="乌鲁木齐职业大学"/>
        <s v="佳木斯大学"/>
        <s v="佳木斯职业学院"/>
        <s v="兴安职业技术学员"/>
        <s v="内蒙古师范"/>
        <s v="内蒙古师范大学"/>
        <s v="内蒙古民族大学"/>
        <s v="内蒙古科技大学"/>
        <s v="北华大学"/>
        <s v="华东交通大学"/>
        <s v="南京特殊教育职业技术学院"/>
        <s v="吉师大"/>
        <s v="吉林师范大学博达学院"/>
        <s v="吉林艺术学院"/>
        <s v="呼伦贝尔学院"/>
        <s v="呼和浩特民族学院"/>
        <s v="呼和浩特职业学院"/>
        <s v="哈学院"/>
        <s v="哈尔滨体育学院"/>
        <s v="哈尔滨剑桥学院"/>
        <s v="哈尔滨商业大学"/>
        <s v="哈尔滨学院"/>
        <s v="哈尔滨工业大学华德应用技术学院"/>
        <s v="哈尔滨师范大学"/>
        <s v="哈尔滨师范大学恒星学院"/>
        <s v="哈尔滨幼儿师范高等专科学校"/>
        <s v="哈尔滨理工大学"/>
        <s v="哈尔滨理工大学远东学院"/>
        <s v="哈尔滨科学技术职业学院"/>
        <s v="哈尔滨金融学院"/>
        <s v="哈师大"/>
        <s v="哈师大恒星学院"/>
        <s v="四川外语学院重庆南方翻译学院"/>
        <s v="四川大学"/>
        <s v="大庆师范"/>
        <s v="大庆师范学院"/>
        <s v="大庆职业学院"/>
        <s v="太原师范"/>
        <s v="安阳师范"/>
        <s v="宿州学院"/>
        <s v="山东师范大学"/>
        <s v="徐州工业职业技术学院"/>
        <s v="杜丹江师范学院"/>
        <s v="武汉体育学院"/>
        <s v="沈阳体育学院"/>
        <s v="河北外国语职业学院"/>
        <s v="河北师范大学汇华学院"/>
        <s v="淄博师范高等专科学校"/>
        <s v="淄博师范高等师范学校"/>
        <s v="淮阴师范学院"/>
        <s v="渤海大学"/>
        <s v="湖北理工学院"/>
        <s v="湖南科技学院"/>
        <s v="牡丹江大学"/>
        <s v="牡丹江市法学院"/>
        <s v="牡丹江师范大学"/>
        <s v="牡丹江师范学院"/>
        <s v="牡师院"/>
        <s v="玉溪师范学院"/>
        <s v="绥化学院"/>
        <s v="聊城大学"/>
        <s v="萍乡学院"/>
        <s v="贵州安顺学院"/>
        <s v="贵州省安顺学院"/>
        <s v="赣南师范学院"/>
        <s v="赤峰学院"/>
        <s v="辽宁师范大学"/>
        <s v="辽宁石油化工大学"/>
        <s v="辽宁科技大学"/>
        <s v="重庆三峡学院"/>
        <s v="锦州师范高等专科学校"/>
        <s v="长春金融专科学校"/>
        <s v="长江大学"/>
        <s v="长沙民政职业技术学员"/>
        <s v="阜阳师范学院"/>
        <s v="陕西师范大学"/>
        <s v="集宁师范"/>
        <s v="集宁师范学院"/>
        <s v="鲁东大学"/>
        <s v="鸡西大学"/>
        <s v="鹤岗师范高等专科学校"/>
        <s v="黑河学院"/>
        <s v="黑龙江东方学院"/>
        <s v="黑龙江信息技术职业学院"/>
        <s v="黑龙江八一农垦大学"/>
        <s v="黑龙江农垦职业学院"/>
        <s v="黑龙江司法警官职业学院"/>
        <s v="黑龙江外国语"/>
        <s v="黑龙江外国语学院"/>
        <s v="黑龙江大学"/>
        <s v="黑龙江大学剑桥学院"/>
        <s v="黑龙江工业学院"/>
        <s v="黑龙江工商职业技术学院"/>
        <s v="黑龙江工程学院"/>
        <s v="黑龙江幼儿师范高等专科学校"/>
        <s v="黑龙江教育学院"/>
        <s v="黑龙江林业职业技术学院"/>
        <s v="黑龙江民族职业学院"/>
        <s v="黑龙江生物科技职业学院"/>
        <s v="黑龙江省大学剑桥学院"/>
        <s v="黑龙江省幼儿师范高等专科学校"/>
        <s v="黑龙江省教学院"/>
        <s v="黑龙江省教育学院"/>
        <s v="黑龙江省林业职业技术学院"/>
        <s v="黑龙江粮食职业学院"/>
        <s v="黑龙江粮食职工学院"/>
        <s v="齐大"/>
        <s v="齐高专"/>
        <s v="齐齐哈尔大学"/>
        <s v="齐齐哈尔学"/>
        <s v="齐齐哈尔高等师范专科学校"/>
        <s v="齐齐哈高等师范专科学校"/>
      </sharedItems>
    </cacheField>
    <cacheField name="毕业时间" numFmtId="0">
      <sharedItems containsSemiMixedTypes="0" containsString="0" containsNumber="1" containsInteger="1" minValue="2006" maxValue="2016" count="11">
        <n v="2006"/>
        <n v="2007"/>
        <n v="2008"/>
        <n v="2009"/>
        <n v="2010"/>
        <n v="2011"/>
        <n v="2012"/>
        <n v="2013"/>
        <n v="2014"/>
        <n v="2015"/>
        <n v="2016"/>
      </sharedItems>
    </cacheField>
    <cacheField name="高考&#10;年份" numFmtId="0">
      <sharedItems containsString="0" containsBlank="1" containsNumber="1" containsInteger="1" minValue="2004" maxValue="2012" count="10">
        <n v="2004"/>
        <n v="2005"/>
        <n v="2006"/>
        <n v="2007"/>
        <n v="2008"/>
        <n v="2009"/>
        <n v="2010"/>
        <n v="2011"/>
        <n v="2012"/>
        <m/>
      </sharedItems>
    </cacheField>
    <cacheField name="文理" numFmtId="0">
      <sharedItems containsBlank="1" count="3">
        <s v="文"/>
        <s v="理"/>
        <m/>
      </sharedItems>
    </cacheField>
    <cacheField name="分数" numFmtId="0">
      <sharedItems containsString="0" containsBlank="1" containsNumber="1" containsInteger="1" minValue="297" maxValue="569" count="93">
        <n v="297"/>
        <n v="298"/>
        <n v="300"/>
        <n v="308"/>
        <n v="309"/>
        <n v="314"/>
        <n v="328"/>
        <n v="332"/>
        <n v="336"/>
        <n v="341"/>
        <n v="344"/>
        <n v="350"/>
        <n v="354"/>
        <n v="364"/>
        <n v="379"/>
        <n v="383"/>
        <n v="390"/>
        <n v="398"/>
        <n v="400"/>
        <n v="402"/>
        <n v="405"/>
        <n v="406"/>
        <n v="411"/>
        <n v="412"/>
        <n v="413"/>
        <n v="417"/>
        <n v="418"/>
        <n v="419"/>
        <n v="420"/>
        <n v="422"/>
        <n v="425"/>
        <n v="429"/>
        <n v="430"/>
        <n v="432"/>
        <n v="436"/>
        <n v="447"/>
        <n v="448"/>
        <n v="449"/>
        <n v="450"/>
        <n v="454"/>
        <n v="455"/>
        <n v="456"/>
        <n v="457"/>
        <n v="458"/>
        <n v="460"/>
        <n v="462"/>
        <n v="465"/>
        <n v="469"/>
        <n v="470"/>
        <n v="471"/>
        <n v="473"/>
        <n v="475"/>
        <n v="476"/>
        <n v="482"/>
        <n v="483"/>
        <n v="484"/>
        <n v="488"/>
        <n v="491"/>
        <n v="492"/>
        <n v="494"/>
        <n v="495"/>
        <n v="496"/>
        <n v="497"/>
        <n v="498"/>
        <n v="499"/>
        <n v="500"/>
        <n v="503"/>
        <n v="504"/>
        <n v="506"/>
        <n v="507"/>
        <n v="509"/>
        <n v="510"/>
        <n v="512"/>
        <n v="513"/>
        <n v="514"/>
        <n v="519"/>
        <n v="524"/>
        <n v="528"/>
        <n v="529"/>
        <n v="531"/>
        <n v="535"/>
        <n v="536"/>
        <n v="540"/>
        <n v="543"/>
        <n v="547"/>
        <n v="548"/>
        <n v="550"/>
        <n v="553"/>
        <n v="556"/>
        <n v="557"/>
        <n v="559"/>
        <n v="569"/>
        <m/>
      </sharedItems>
    </cacheField>
    <cacheField name="几表&#10;录取" numFmtId="0">
      <sharedItems containsBlank="1" count="5">
        <s v="一表"/>
        <s v="三表"/>
        <s v="二表"/>
        <s v="提前批次"/>
        <m/>
      </sharedItems>
    </cacheField>
    <cacheField name="二学历&#10;专业" numFmtId="0">
      <sharedItems containsBlank="1" count="12">
        <s v="国际经济与贸易"/>
        <s v="学前教育"/>
        <s v="小学教育"/>
        <s v="汉语言学学"/>
        <s v="汉语言文学"/>
        <s v="法律"/>
        <s v="职业技术教育学"/>
        <s v="英语"/>
        <s v="英语教育"/>
        <s v="计算机科学与技术"/>
        <s v="计算机软件"/>
        <m/>
      </sharedItems>
    </cacheField>
    <cacheField name="教师资&#10;格层次" numFmtId="0">
      <sharedItems containsBlank="1" count="5">
        <s v="初级中学"/>
        <s v="小学"/>
        <s v="幼儿园"/>
        <s v="高级中学"/>
        <m/>
      </sharedItems>
    </cacheField>
    <cacheField name="教师资&#10;格学科" numFmtId="0">
      <sharedItems containsBlank="1" count="22">
        <s v="体育"/>
        <s v="体育与健康"/>
        <s v="信息技术"/>
        <s v="其他"/>
        <s v="化学"/>
        <s v="历史"/>
        <s v="地理"/>
        <s v="外语"/>
        <s v="学前教育"/>
        <s v="小学"/>
        <s v="幼儿园"/>
        <s v="心理教育"/>
        <s v="思想政治"/>
        <s v="政治"/>
        <s v="数学"/>
        <s v="特殊教育"/>
        <s v="生物"/>
        <s v="英语"/>
        <s v="英语教育"/>
        <s v="语文"/>
        <s v="音乐"/>
        <m/>
      </sharedItems>
    </cacheField>
    <cacheField name="生源地" numFmtId="0">
      <sharedItems containsBlank="1" count="104">
        <s v="七台河"/>
        <s v="五大连池"/>
        <s v="五常市"/>
        <s v="伊春市"/>
        <s v="佳木斯市"/>
        <s v="佳木斯桦南县"/>
        <s v="佳木斯集贤"/>
        <s v="依安县"/>
        <s v="克东县"/>
        <s v="克山县"/>
        <s v="兰西县"/>
        <s v="内蒙古"/>
        <s v="内蒙古大杨树"/>
        <s v="内蒙古扎兰屯"/>
        <s v="内蒙古扎赉特旗"/>
        <s v="内蒙古根河市"/>
        <s v="内蒙古海拉尔"/>
        <s v="内蒙古满洲里"/>
        <s v="内蒙古赤峰市"/>
        <s v="内蒙古通辽市"/>
        <s v="内蒙古阿荣旗"/>
        <s v="北安县"/>
        <s v="北安市"/>
        <s v="双鸭山"/>
        <s v="双鸭山市"/>
        <s v="呼玛县"/>
        <s v="哈尔滨南岗区"/>
        <s v="哈尔滨宾县"/>
        <s v="哈市宾县"/>
        <s v="大兴安岭"/>
        <s v="大庆市"/>
        <s v="大庆市大同区"/>
        <s v="大庆市萨尔图区"/>
        <s v="大庆市龙凤区"/>
        <s v="嫩江县"/>
        <s v="嫩江县九三分局"/>
        <s v="宁安县"/>
        <s v="安徽亳州"/>
        <s v="安徽阜阳"/>
        <s v="安达县"/>
        <s v="安达市"/>
        <s v="宝清县"/>
        <s v="宾县"/>
        <s v="富拉尔基"/>
        <s v="富裕县"/>
        <s v="富锦市"/>
        <s v="尚志市"/>
        <s v="巴彦县"/>
        <s v="建华区"/>
        <s v="拉兰屯"/>
        <s v="拜泉县"/>
        <s v="昂昂溪"/>
        <s v="明水县"/>
        <s v="望奎县"/>
        <s v="杜尔伯特"/>
        <s v="杜尔伯特县"/>
        <s v="杜蒙"/>
        <s v="林甸县"/>
        <s v="梅里斯"/>
        <s v="梅里斯区"/>
        <s v="泰康县"/>
        <s v="泰来县"/>
        <s v="海伦市"/>
        <s v="海林市"/>
        <s v="牙克石"/>
        <s v="牙克石市"/>
        <s v="牡丹江"/>
        <s v="牡丹江市东宁县"/>
        <s v="甘南县"/>
        <s v="碾子山"/>
        <s v="绥化市"/>
        <s v="绥化市海伦市"/>
        <s v="绥化市肇东市"/>
        <s v="肇东县"/>
        <s v="肇东市"/>
        <s v="肇州县"/>
        <s v="肇源县"/>
        <s v="萝北县"/>
        <s v="虎林市"/>
        <s v="讷河市"/>
        <s v="辽宁营口鲅鱼圈"/>
        <s v="铁锋区"/>
        <s v="集贤县"/>
        <s v="青冈县"/>
        <s v="鸡东县"/>
        <s v="鸡西市"/>
        <s v="鹤岗"/>
        <s v="鹤岗市"/>
        <s v="黑河"/>
        <s v="黑河市"/>
        <s v="齐市"/>
        <s v="齐齐哈尔富拉尔基区"/>
        <s v="齐齐哈尔市建华区"/>
        <s v="齐齐哈尔建华区"/>
        <s v="齐齐哈尔梅里斯"/>
        <s v="齐齐哈尔梅里斯区"/>
        <s v="齐齐哈尔碾子山区"/>
        <s v="齐齐哈尔铁峰区"/>
        <s v="齐齐哈尔高等师范专科学校"/>
        <s v="齐齐哈尔龙沙区"/>
        <s v="齐齐哈建华区"/>
        <s v="龙江县"/>
        <s v="龙沙区"/>
        <m/>
      </sharedItems>
    </cacheField>
    <cacheField name="申报岗&#10;位层次" numFmtId="0">
      <sharedItems count="4">
        <s v="初中"/>
        <s v="小学"/>
        <s v="幼儿园"/>
        <s v="高中"/>
      </sharedItems>
    </cacheField>
    <cacheField name="申报&#10;学科" numFmtId="0">
      <sharedItems count="13">
        <s v="体育"/>
        <s v="信息技术"/>
        <s v="化学"/>
        <s v="历史"/>
        <s v="地理"/>
        <s v="学前"/>
        <s v="政治"/>
        <s v="特教"/>
        <s v="班主任"/>
        <s v="生物"/>
        <s v="英语"/>
        <s v="语文"/>
        <s v="音乐"/>
      </sharedItems>
    </cacheField>
    <cacheField name="是否享受加分项目" numFmtId="0">
      <sharedItems containsBlank="1" count="11">
        <s v="三支一扶服务期满"/>
        <s v="公益岗位服务期满"/>
        <s v="公益性岗位"/>
        <s v="否"/>
        <s v="否 "/>
        <s v="服役"/>
        <s v="特岗教师"/>
        <s v="特岗教师服务期满"/>
        <s v="西部计划志愿者"/>
        <s v="部队服役"/>
        <m/>
      </sharedItems>
    </cacheField>
    <cacheField name="加分&#10;分数" numFmtId="0">
      <sharedItems containsString="0" containsBlank="1" containsNumber="1" containsInteger="1" minValue="10" maxValue="12" count="3">
        <n v="10"/>
        <n v="12"/>
        <m/>
      </sharedItems>
    </cacheField>
    <cacheField name="联系电话" numFmtId="0">
      <sharedItems containsBlank="1" containsMixedTypes="1" containsNumber="1" containsInteger="1" minValue="13009733220" maxValue="18946224545" count="631">
        <n v="13009733220"/>
        <n v="13029819912"/>
        <n v="13045234637"/>
        <n v="13045274572"/>
        <n v="13045303500"/>
        <n v="13054311619"/>
        <n v="13066669730"/>
        <n v="13069975208"/>
        <n v="13079619789"/>
        <n v="13089756176"/>
        <n v="13089756997"/>
        <n v="13101641056"/>
        <n v="13136772718"/>
        <n v="13149579085"/>
        <n v="13199626021"/>
        <n v="13199646408"/>
        <n v="13199695959"/>
        <n v="13204520521"/>
        <n v="13204700301"/>
        <n v="13234932022"/>
        <n v="13363607562"/>
        <n v="13503685298"/>
        <n v="13514805217"/>
        <n v="13555205392"/>
        <n v="13599960120"/>
        <n v="13604622554"/>
        <n v="13614665592"/>
        <n v="13634590374"/>
        <n v="13634848434"/>
        <n v="13645819351"/>
        <n v="13674525862"/>
        <n v="13728177819"/>
        <n v="13763590030"/>
        <n v="13766555930"/>
        <n v="13796255439"/>
        <n v="13796893920"/>
        <n v="13836795694"/>
        <n v="13845226594"/>
        <n v="13845227521"/>
        <n v="13945227288"/>
        <n v="13945276740"/>
        <n v="14794611236"/>
        <n v="14798064555"/>
        <n v="15004664780"/>
        <n v="15045208837"/>
        <n v="15045208885"/>
        <n v="15045212640"/>
        <n v="15045219099"/>
        <n v="15045233071"/>
        <n v="15045245338"/>
        <n v="15045505801"/>
        <n v="15046075983"/>
        <n v="15046686581"/>
        <n v="15046882950"/>
        <n v="15047237134"/>
        <n v="15049753322"/>
        <n v="15084542916"/>
        <n v="15084547733"/>
        <n v="15084552082"/>
        <n v="15084558956"/>
        <n v="15084559753"/>
        <n v="15104525910"/>
        <n v="15134688122"/>
        <n v="15145112410"/>
        <n v="15145201558"/>
        <n v="15145238873"/>
        <n v="15145269341"/>
        <n v="15145277518"/>
        <n v="15145305346"/>
        <n v="15146213661"/>
        <n v="15146680808"/>
        <n v="15148268927"/>
        <n v="15164613389"/>
        <n v="15164655375"/>
        <n v="15174519910"/>
        <n v="15174570714"/>
        <n v="15174616619"/>
        <n v="15174619673"/>
        <n v="15174640420"/>
        <n v="15204598637"/>
        <n v="15214401002"/>
        <n v="15214402038"/>
        <n v="15214512295"/>
        <n v="15245226258"/>
        <n v="15245228908"/>
        <n v="15245815152"/>
        <n v="15247067433"/>
        <n v="15331975055"/>
        <n v="15545430635"/>
        <n v="15545630321"/>
        <n v="15545663383"/>
        <n v="15546546787"/>
        <n v="15555531879"/>
        <n v="15604526100"/>
        <n v="15604595709"/>
        <n v="15636130662"/>
        <n v="15645069131"/>
        <n v="15645173968"/>
        <n v="15645235952"/>
        <n v="15645253141"/>
        <n v="15657558290"/>
        <n v="15663121090"/>
        <n v="15663395554"/>
        <n v="15663873136"/>
        <n v="15754627537"/>
        <n v="15765067081"/>
        <n v="15804565530"/>
        <n v="15845727961"/>
        <n v="15846187157"/>
        <n v="15846278991"/>
        <n v="15846282435"/>
        <n v="15846600562"/>
        <n v="15846862004"/>
        <n v="15848943641"/>
        <n v="15945219451"/>
        <n v="15945250359"/>
        <n v="15945618521"/>
        <n v="15945924659"/>
        <n v="15946056975"/>
        <n v="15946082004"/>
        <n v="15946298566"/>
        <n v="15946462844"/>
        <n v="15946474521"/>
        <n v="15946568475"/>
        <n v="15953848987"/>
        <n v="18045232284"/>
        <n v="18070405228"/>
        <n v="18204523459"/>
        <n v="18245146287"/>
        <n v="18245668340"/>
        <n v="18245946250"/>
        <n v="18246021431"/>
        <n v="18246256603"/>
        <n v="18246280329"/>
        <n v="18249528265"/>
        <n v="18253553908"/>
        <n v="18287710319"/>
        <n v="18304882278"/>
        <n v="18345559949"/>
        <n v="18345978016"/>
        <n v="18348690680"/>
        <n v="18500506892"/>
        <n v="18504565530"/>
        <n v="18514208678"/>
        <n v="18545194686"/>
        <n v="18545549219"/>
        <n v="18547609303"/>
        <n v="18604526115"/>
        <n v="18612345954"/>
        <n v="18645691523"/>
        <n v="18645918830"/>
        <n v="18646340649"/>
        <n v="18686900979"/>
        <n v="18686901186"/>
        <n v="18686960187"/>
        <n v="18686968937"/>
        <n v="18687089246"/>
        <n v="18714315804"/>
        <n v="18714378966"/>
        <n v="18714582596"/>
        <n v="18714713703"/>
        <n v="18724486558"/>
        <n v="18745656414"/>
        <n v="18745718042"/>
        <n v="18745814097"/>
        <n v="18746258048"/>
        <n v="18746279676"/>
        <n v="18746857332"/>
        <n v="18746864941"/>
        <n v="18804525907"/>
        <n v="18814523242"/>
        <n v="18845206956"/>
        <n v="18845211123"/>
        <n v="18845215120"/>
        <n v="18845700251"/>
        <n v="18846209422"/>
        <n v="18846209533"/>
        <n v="18846340115"/>
        <n v="18846346449"/>
        <n v="18945213665"/>
        <n v="18946224545"/>
        <s v="0452-3335633、18714443791、13763477666"/>
        <s v="0452-3976212、18345960605、15604522330"/>
        <s v="0452-4529115、15946244517、13234937772"/>
        <s v="0452-7026057、18249299600"/>
        <s v="0452-7711198、13339514215、15846140291"/>
        <s v="04548694484、18511858308"/>
        <s v="0459-3316190、13624591365、13149595158"/>
        <s v="0469-4460675、18846956325、13766679719"/>
        <s v="13019007620 15845793830"/>
        <s v="13019095199&#10;13845226209"/>
        <s v="13019098427&#10;13796297057"/>
        <s v="13054222765&#10;13019777729"/>
        <s v="13054249926&#10;15645282365"/>
        <s v="13054293503&#10;15945931326"/>
        <s v="13054319767&#10;13945289648"/>
        <s v="13069637322&#10;04525824387"/>
        <s v="13069972286&#10;15246999831"/>
        <s v="13069978769&#10;15246330620"/>
        <s v="13069988561&#10;18249298629"/>
        <s v="13079606715&#10;13212968061"/>
        <s v="13079655567&#10;18545207882"/>
        <s v="13079688227&#10;13836233394"/>
        <s v="13079690723&#10;13104043447"/>
        <s v="13089008029&#10;18249628861"/>
        <s v="13089027660&#10;13208445369"/>
        <s v="13089099467&#10;13089098223"/>
        <s v="13089099467&#10;15734525005"/>
        <s v="13100980898&#10;13144573345"/>
        <s v="13101520658&#10;18101038652"/>
        <s v="13124523760&#10;13019099991"/>
        <s v="13136611131&#10;13199665816"/>
        <s v="13136732269&#10;13514669378"/>
        <s v="13136736951&#10;15174577096"/>
        <s v="13144571202&#10;15146675378"/>
        <s v="13149522214&#10;13946258118"/>
        <s v="13199060578&#10;04523711270"/>
        <s v="13199334521&#10;15636230775"/>
        <s v="13199623521&#10;15845289785"/>
        <s v="13199639572&#10;13212960788"/>
        <s v="13206729191&#10;15245226900"/>
        <s v="13206757121&#10;13674529721"/>
        <s v="13212956166 13514654773"/>
        <s v="13214534538&#10;13149624621"/>
        <s v="13234529220&#10;04527035403"/>
        <s v="13244569381&#10;15174539190"/>
        <s v="13261045932&#10;13251622530"/>
        <s v="13263532303&#10;15945210461"/>
        <s v="13263581996&#10;13836789015"/>
        <s v="13282128111&#10;15945209052"/>
        <s v="13284988283 18718709735"/>
        <s v="13303628840、13766538148"/>
        <s v="13314601630、18246674212"/>
        <s v="13349526863 18245391821"/>
        <s v="13351122992&#10;13206517688"/>
        <s v="13351223626&#10;13351223646"/>
        <s v="13351611342&#10;13054241099"/>
        <s v="13351652521&#10;15246111779"/>
        <s v="13384625847&#10;15946491367"/>
        <s v="13504527568&#10;13504529518"/>
        <s v="13504611539&#10;15946504957"/>
        <s v="13514630398&#10;13514639808"/>
        <s v="13522116219&#10;17097958499"/>
        <s v="13555205392&#10;18345955447"/>
        <s v="13555256874、13846365798"/>
        <s v="13555498569&#10;13069622888"/>
        <s v="13604741752&#10;13947033241"/>
        <s v="13604880692&#10;15946241608"/>
        <s v="13614621576&#10;13351129505"/>
        <s v="13614627592&#10;15245220520"/>
        <s v="13624513074&#10;15145827621"/>
        <s v="13634624876&#10;15164696783"/>
        <s v="13634820668&#10;13946269880"/>
        <s v="13644508566&#10;15845002652"/>
        <s v="13644622453&#10;13763481161"/>
        <s v="13644622512&#10;13263508519"/>
        <s v="13644627682&#10;15245818600"/>
        <s v="13644663632&#10;13624568179"/>
        <s v="13654525008&#10;13704623780"/>
        <s v="13664527887、15146699996"/>
        <s v="13664625625&#10;18746230456"/>
        <s v="13664629599、13634528597"/>
        <s v="13664680537、13704642035"/>
        <s v="13674525865&#10;15663252200"/>
        <s v="13694527521&#10;18346119571"/>
        <s v="13703645220&#10;15845053883"/>
        <s v="13704564829&#10;13945211377"/>
        <s v="13704620226&#10;15245277506"/>
        <s v="13704898325&#10;18945238596"/>
        <s v="13722006509&#10;15949461260"/>
        <s v="13734528487&#10;15045660349"/>
        <s v="13763517351&#10;18204651686"/>
        <s v="13763540417&#10;15845726299"/>
        <s v="13763543888&#10;18245263999"/>
        <s v="13766555160&#10;15845660758"/>
        <s v="13784110775&#10;13796848218"/>
        <s v="13796246970&#10;13634562625"/>
        <s v="13796275026&#10;13514626280"/>
        <s v="13796319900&#10;04524325535"/>
        <s v="13796876105&#10;18088729152"/>
        <s v="13803612234&#10;15663265558"/>
        <s v="13803633563&#10;15946468964"/>
        <s v="13836181135&#10;15124664411"/>
        <s v="13836212092&#10;13206500642"/>
        <s v="13836222235 15546655991"/>
        <s v="13836249059&#10;04522429617"/>
        <s v="13836281777&#10;15545628139"/>
        <s v="13836838031&#10;13836899884"/>
        <s v="13836958785&#10;15845726352"/>
        <s v="13836973933&#10;13614654566"/>
        <s v="13845130751&#10;13654519448"/>
        <s v="13845269147&#10;18245267035"/>
        <s v="13846215871 13846240093"/>
        <s v="13846223327&#10;18260345381"/>
        <s v="13846280500、18104631357、18814623531"/>
        <s v="13846282795&#10;15164688947"/>
        <s v="13846364597、13024567820"/>
        <s v="13848041114&#10;15848008218"/>
        <s v="13895955152&#10;15845763500"/>
        <s v="13904628337&#10;13614619519"/>
        <s v="13904825950&#10;13904825956"/>
        <s v="13945247796&#10;13796274951"/>
        <s v="13946206865&#10;18612020440"/>
        <s v="13946246045&#10;15663255820"/>
        <s v="13946246760&#10;15084520777"/>
        <s v="13946255817&#10;15075788777"/>
        <s v="13946285999&#10;15845792592"/>
        <s v="13947004553&#10;13134974672"/>
        <s v="14745156391&#10;18245265785"/>
        <s v="14784633558&#10;15174607613"/>
        <s v="15002203499&#10;15945755698"/>
        <s v="15045034663&#10;13634592661"/>
        <s v="15045210097&#10;15945228183"/>
        <s v="15045212221&#10;18245265712"/>
        <s v="15045233594&#10;18741749345"/>
        <s v="15045233876&#10;15245814866"/>
        <s v="15045240824&#10;15214470711"/>
        <s v="15045243290&#10;15845245811"/>
        <s v="15045349679&#10;13212956123"/>
        <s v="15045408492 18904545928"/>
        <s v="15045755037&#10;13555152933"/>
        <s v="15046083055&#10;13796317578"/>
        <s v="15046258251&#10;13803606091"/>
        <s v="15046572376 13352553932"/>
        <s v="15046607744&#10;13945539911"/>
        <s v="15084551328&#10;13214521209"/>
        <s v="15084559615&#10;15084555186"/>
        <s v="15084582268&#10;13796873583"/>
        <s v="15084589208&#10;13845214536"/>
        <s v="15084590514&#10;15174573431"/>
        <s v="15084590812&#10;15045207094"/>
        <s v="15104662080&#10;18345255166"/>
        <s v="15124527190&#10;15245277412"/>
        <s v="15144756335&#10;13298090630"/>
        <s v="15145005002 13674655686"/>
        <s v="15145109405&#10;18045282635"/>
        <s v="15145205800&#10;13946206670"/>
        <s v="15145206566&#10;18204522173"/>
        <s v="15145215231&#10;15045205055"/>
        <s v="15145302527&#10;15045009845"/>
        <s v="15145303411&#10;13946206363"/>
        <s v="15145303704&#10;15145303705"/>
        <s v="15145304577&#10;18686997779"/>
        <s v="15145307757 15245815115"/>
        <s v="15145896737、13734506531"/>
        <s v="15146315737&#10;15304836658"/>
        <s v="15146639514&#10;13603683583"/>
        <s v="15146658645&#10;13836219123"/>
        <s v="15146699856&#10;18045231066"/>
        <s v="15153139708&#10;15946276967"/>
        <s v="15164606629&#10;15174610582"/>
        <s v="15164622527、15164643434"/>
        <s v="15164670158&#10;14704650924"/>
        <s v="15164672589&#10;13684520528"/>
        <s v="15164673222 18904628177"/>
        <s v="15174522733&#10;15174632833"/>
        <s v="15174536678&#10;13039744678"/>
        <s v="15174537586&#10;15174651777"/>
        <s v="15174573078&#10;15174573000"/>
        <s v="15174573123&#10;13763460111"/>
        <s v="15174578367&#10;15084556799"/>
        <s v="15174608394&#10;15045245262"/>
        <s v="15174610799&#10;13045249456"/>
        <s v="15174635561&#10;15174533036"/>
        <s v="15174651987&#10;18249274666"/>
        <s v="15174653953&#10;18746871461"/>
        <s v="15204507478&#10;15084558676"/>
        <s v="15204559524&#10;13846623215"/>
        <s v="15204562539&#10;13514612521"/>
        <s v="15214402927&#10;15663130373"/>
        <s v="15214444576&#10;18945218590"/>
        <s v="15230665685&#10;13904826733"/>
        <s v="15245010369&#10;13946220239"/>
        <s v="15245046506&#10;15124524611"/>
        <s v="15245098903&#10;13845594589"/>
        <s v="15245226787&#10;13504823485"/>
        <s v="15245228636&#10;13504823323"/>
        <s v="15245271023&#10;15245270711"/>
        <s v="15245273383&#10;13946246245"/>
        <s v="15245274671&#10;13763481324"/>
        <s v="15245279076&#10;15245279176"/>
        <s v="15245661196&#10;15945612156"/>
        <s v="15245810621&#10;13796329387"/>
        <s v="15245815810&#10;13946206260"/>
        <s v="15246010296&#10;13836704029"/>
        <s v="15246310279&#10;04537631227"/>
        <s v="15246483755 13634565804"/>
        <s v="15246952253&#10;18346837539"/>
        <s v="15248777521&#10;13171165727"/>
        <s v="15326685141&#10;15084552292"/>
        <s v="15331977444&#10;15344564958"/>
        <s v="15344565078&#10;13846513799"/>
        <s v="15504524666&#10;13763451345"/>
        <s v="15504625922&#10;13199573686"/>
        <s v="15545459492&#10;15145241233"/>
        <s v="15545619520&#10;04522636582"/>
        <s v="15545632112&#10;15245224814"/>
        <s v="15545636588&#10;13604848205"/>
        <s v="15545656988&#10;18845263498"/>
        <s v="15546234909 15946274188"/>
        <s v="15546262421&#10;15045211962"/>
        <s v="15546273341&#10;15545202341"/>
        <s v="15546620302&#10;15174614466"/>
        <s v="15555521567&#10;13154528877"/>
        <s v="15561672600&#10;15045205246"/>
        <s v="15590904940&#10;18945127345"/>
        <s v="15601953858&#10;13069668069"/>
        <s v="15603632110&#10;13704692426"/>
        <s v="15604512681&#10;15561868090"/>
        <s v="15604545664&#10;15845727698"/>
        <s v="15604822188&#10;18246283400"/>
        <s v="15636040515&#10;15945218310"/>
        <s v="15636220899&#10;13763478064"/>
        <s v="15636225520 15245279765"/>
        <s v="15636229863&#10;13101520526"/>
        <s v="15636941356&#10;15945585222"/>
        <s v="15642393149&#10;13904625792"/>
        <s v="15645060618&#10;13101608082"/>
        <s v="15645205536&#10;15244744765"/>
        <s v="15645264908&#10;13796277961"/>
        <s v="15645687892&#10;14545670782"/>
        <s v="15663155288 13763548808"/>
        <s v="15663167646&#10;13766562287"/>
        <s v="15663335186&#10;13766768589"/>
        <s v="15663339292&#10;13946266996"/>
        <s v="15663392198&#10;18945237958"/>
        <s v="15705098838&#10;15947207281"/>
        <s v="15732035505&#10;15732025055"/>
        <s v="15734566847&#10;15846877572"/>
        <s v="15754051476 13763540318"/>
        <s v="15754596544&#10;15636993778"/>
        <s v="15765056210&#10;18004621126"/>
        <s v="15765057799&#10;15045212255"/>
        <s v="15765074888&#10;15765074999"/>
        <s v="15774509290&#10;18686741635"/>
        <s v="15774529197&#10;13946242758"/>
        <s v="15776723437&#10;15945604588"/>
        <s v="15776831210&#10;13212961321"/>
        <s v="15845205415&#10;15845206132"/>
        <s v="15845240053&#10;15845717619"/>
        <s v="15845252035&#10;18724548475"/>
        <s v="15845277045&#10;13644627570"/>
        <s v="15845277546&#10;04527036016"/>
        <s v="15845638437 18545209222"/>
        <s v="15845725388&#10;13946247555"/>
        <s v="15845727907、15174519444"/>
        <s v="15845787954、13945262726、18746260355"/>
        <s v="15845797668&#10;13514652215"/>
        <s v="15845915088&#10;13059077001"/>
        <s v="15846052845&#10;04683381615"/>
        <s v="15846229685&#10;13069984701"/>
        <s v="15846254447&#10;13136621557"/>
        <s v="15846264316&#10;15946474059"/>
        <s v="15846635854&#10;13069633101"/>
        <s v="15846660172&#10;13704622533"/>
        <s v="15846774109、18804608075"/>
        <s v="15846891921&#10;18246284782"/>
        <s v="15904551934&#10;18746959093"/>
        <s v="15904626357&#10;18945106113"/>
        <s v="15925664321&#10;15561567065"/>
        <s v="15945242372&#10;13796268126"/>
        <s v="15945880471 13945211377"/>
        <s v="15945924626&#10;13514669085"/>
        <s v="15946120002&#10;13555338879"/>
        <s v="15946227720&#10;15765063392"/>
        <s v="15946263090&#10;13644528419"/>
        <s v="15946332051&#10;15845092045"/>
        <s v="15946452227&#10;15245228488"/>
        <s v="15946462242&#10;13846202953"/>
        <s v="15946491367&#10;04522542702"/>
        <s v="15946504494&#10;15214410859"/>
        <s v="15946525833&#10;15545682636"/>
        <s v="18045673859&#10;13604625100"/>
        <s v="18155893111&#10;18799060777"/>
        <s v="18204521279&#10;13763523123"/>
        <s v="18238450444&#10;13703699007"/>
        <s v="18241301005&#10;13684567886"/>
        <s v="18245121072&#10;15940102955"/>
        <s v="18245149204&#10;15545607820"/>
        <s v="18245235547&#10;13895970089"/>
        <s v="18245262267 13846255030"/>
        <s v="18245263902&#10;15046226304"/>
        <s v="18245266525 13634541625"/>
        <s v="18245268697&#10;13136721929"/>
        <s v="18245290700&#10;13514630160"/>
        <s v="18245297907&#10;13836423799"/>
        <s v="18245298265&#10;13069982341"/>
        <s v="18245390711&#10;15845237174"/>
        <s v="18245392679&#10;18045294615"/>
        <s v="18245684904&#10;18724526844"/>
        <s v="18245802256&#10;13059076971"/>
        <s v="18245884346&#10;18745221644"/>
        <s v="18245918984&#10;15846163203"/>
        <s v="18246056227&#10;13100861206"/>
        <s v="18246206419、15246494171"/>
        <s v="18246220805&#10;13214590261"/>
        <s v="18246247757&#10;13836239324"/>
        <s v="18246280539&#10;13763482913"/>
        <s v="18246280557&#10;13803638111"/>
        <s v="18246281123&#10;15645235315"/>
        <s v="18246282678&#10;18746251251"/>
        <s v="18246283601&#10;15145292234"/>
        <s v="18246283883&#10;13144572000"/>
        <s v="18246284312&#10;18746701315"/>
        <s v="18246539793&#10;04527950227"/>
        <s v="18246601006&#10;15174579702"/>
        <s v="18246681186&#10;13693631719"/>
        <s v="18246681375&#10;15845268909"/>
        <s v="18246689697&#10;13504821396"/>
        <s v="18246693120 13845585391"/>
        <s v="18246696448&#10;15084532732"/>
        <s v="18249282684&#10;13674525697"/>
        <s v="18249291860&#10;15245811796"/>
        <s v="18249513959&#10;13199646888"/>
        <s v="18249608813&#10;13836819138"/>
        <s v="18249663955&#10;13100997871"/>
        <s v="18249664113&#10;18745247337"/>
        <s v="18249669246&#10;18714759488"/>
        <s v="18293659327&#10;15845278684"/>
        <s v="18304520128&#10;18724337728"/>
        <s v="18304614045&#10;15045281673"/>
        <s v="18304625036&#10;13763491816"/>
        <s v="18304625630&#10;15045201965"/>
        <s v="18345027696&#10;18345027696"/>
        <s v="18345155709&#10;18686968970"/>
        <s v="18345185718&#10;18346119571"/>
        <s v="18345209600&#10;13945297973"/>
        <s v="18345266323&#10;13555550026"/>
        <s v="18345267707、13763482520"/>
        <s v="18345293178&#10;13514639448"/>
        <s v="18345540716&#10;18345540705"/>
        <s v="18346053928&#10;13359849852"/>
        <s v="18346119571&#10;18345185718"/>
        <s v="18346670113 15134688122"/>
        <s v="18346856821&#10;04523225400"/>
        <s v="18347092215&#10;18747261143"/>
        <s v="18447015806&#10;15894805409"/>
        <s v="18504660190&#10;15545634787"/>
        <s v="18545202696&#10;13845242020"/>
        <s v="18580717231&#10;13069630550"/>
        <s v="18600407724&#10;04527334447"/>
        <s v="18603622112&#10;13314659873"/>
        <s v="18603624311&#10;18646780040"/>
        <s v="18604513214、15846140291"/>
        <s v="18604528069&#10;13704622225"/>
        <s v="18643326645、13846535161"/>
        <s v="18644023079 18345411173"/>
        <s v="18644087560&#10;13845269816"/>
        <s v="18645207527&#10;18045207103"/>
        <s v="18645211322&#10;15084552876"/>
        <s v="18645222187&#10;13836212276"/>
        <s v="18645222795&#10;13664522999"/>
        <s v="18645226100&#10;13763506596"/>
        <s v="18645618872&#10;04523456898"/>
        <s v="18646004619&#10;13514676765"/>
        <s v="18646691993&#10;13845269603"/>
        <s v="18656832625&#10;13845271321"/>
        <s v="18677770321&#10;18741798629"/>
        <s v="18686707987&#10;18045072734"/>
        <s v="18686803268、13054305431"/>
        <s v="18686836691&#10;13091417106"/>
        <s v="18686898506&#10;13836530277"/>
        <s v="18686929662&#10;15045207628"/>
        <s v="18686951172 18686951172"/>
        <s v="18686960314&#10;13895999541"/>
        <s v="18686969850&#10;18745107982"/>
        <s v="18686971637 15145303588"/>
        <s v="18686972715&#10;18686972714"/>
        <s v="18686977338&#10;04523333881"/>
        <s v="18697472480&#10;15248717919"/>
        <s v="18707218003&#10;15705086761"/>
        <s v="18714312256&#10;18809806236"/>
        <s v="18714381437&#10;13946215166"/>
        <s v="18714445143&#10;15145992013"/>
        <s v="18714611233&#10;15145678315"/>
        <s v="18714754557 04527013690"/>
        <s v="18714758003&#10;13704622411"/>
        <s v="18724522452&#10;18246561888"/>
        <s v="18724548475&#10;15846266035"/>
        <s v="18745130331&#10;13644627355"/>
        <s v="18745215287&#10;18714317386"/>
        <s v="18745222510&#10;15845777086"/>
        <s v="18745223715&#10;15546263715"/>
        <s v="18745254344&#10;13514632988"/>
        <s v="18745549953&#10;15146521282"/>
        <s v="18745753471&#10;18246257317"/>
        <s v="18745961704、15663393598"/>
        <s v="18745962387&#10;04694693921"/>
        <s v="18745987290&#10;13555501711"/>
        <s v="18746226021&#10;13644524630"/>
        <s v="18746236360&#10;159476471747"/>
        <s v="18746259162&#10;15084505668"/>
        <s v="18746285265&#10;13796272126"/>
        <s v="18746871461&#10;15174653953"/>
        <s v="18746885588&#10;18246299666"/>
        <s v="18746899702&#10;15845278031"/>
        <s v="18746998059&#10;13045489358"/>
        <s v="18770197788&#10;13796293458"/>
        <s v="18804525473&#10;15164612172"/>
        <s v="18809806236&#10;18714312256"/>
        <s v="18814520399&#10;18724528877"/>
        <s v="18814529419&#10;18745295387"/>
        <s v="18814560920&#10;18145339262"/>
        <s v="18842816649&#10;13654174129"/>
        <s v="18845203336&#10;18686968345"/>
        <s v="18845206363&#10;18845206868"/>
        <s v="18845245630&#10;13946226508"/>
        <s v="18845267789&#10;04524665999"/>
        <s v="18845575669&#10;18845575809"/>
        <s v="18845586162 15164640524"/>
        <s v="18846203362 15145217919"/>
        <s v="18846209423&#10;18714758166"/>
        <s v="18846320325&#10;18245247533"/>
        <s v="18846346398&#10;13206624158"/>
        <s v="18846347483&#10;15146231431"/>
        <s v="18846349258&#10;13945247546"/>
        <s v="18846350830&#10;15845715067"/>
        <s v="18846364550&#10;13946259139"/>
        <s v="18846601167&#10;13153019505"/>
        <s v="18846753098 13204650926"/>
        <s v="18904621729&#10;15774625222"/>
        <s v="18943219120&#10;13796305791"/>
        <s v="18944627776&#10;18324622200"/>
        <s v="18945208171&#10;18845233888"/>
        <s v="18945235071&#10;15663196356"/>
        <s v="18945285515&#10;15663333004"/>
        <s v="18946267468&#10;13946259059"/>
        <s v="18946297899&#10;13504827222"/>
        <s v="18946378598&#10;13263581996"/>
        <s v="未留联系方式"/>
        <m/>
      </sharedItems>
    </cacheField>
    <cacheField name="备    注" numFmtId="0">
      <sharedItems containsBlank="1" count="8">
        <s v="优秀"/>
        <s v="合格"/>
        <s v="无常规联系方式"/>
        <s v="无教师资格证（术科前交）"/>
        <s v="无联系方式"/>
        <s v="有三支一扶证明，没有原件。"/>
        <s v="未缴费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2">
  <r>
    <x v="0"/>
    <x v="583"/>
    <x v="0"/>
    <x v="104"/>
    <x v="0"/>
    <x v="15"/>
    <x v="27"/>
    <x v="6"/>
    <x v="9"/>
    <x v="2"/>
    <x v="92"/>
    <x v="4"/>
    <x v="11"/>
    <x v="2"/>
    <x v="8"/>
    <x v="7"/>
    <x v="2"/>
    <x v="5"/>
    <x v="3"/>
    <x v="2"/>
    <x v="133"/>
    <x v="7"/>
  </r>
  <r>
    <x v="1"/>
    <x v="365"/>
    <x v="0"/>
    <x v="132"/>
    <x v="1"/>
    <x v="15"/>
    <x v="96"/>
    <x v="8"/>
    <x v="9"/>
    <x v="2"/>
    <x v="92"/>
    <x v="4"/>
    <x v="11"/>
    <x v="2"/>
    <x v="8"/>
    <x v="44"/>
    <x v="2"/>
    <x v="5"/>
    <x v="3"/>
    <x v="2"/>
    <x v="424"/>
    <x v="7"/>
  </r>
  <r>
    <x v="2"/>
    <x v="441"/>
    <x v="0"/>
    <x v="124"/>
    <x v="0"/>
    <x v="15"/>
    <x v="108"/>
    <x v="7"/>
    <x v="9"/>
    <x v="2"/>
    <x v="92"/>
    <x v="4"/>
    <x v="11"/>
    <x v="2"/>
    <x v="8"/>
    <x v="57"/>
    <x v="2"/>
    <x v="5"/>
    <x v="3"/>
    <x v="2"/>
    <x v="287"/>
    <x v="7"/>
  </r>
  <r>
    <x v="3"/>
    <x v="500"/>
    <x v="0"/>
    <x v="170"/>
    <x v="0"/>
    <x v="15"/>
    <x v="100"/>
    <x v="9"/>
    <x v="9"/>
    <x v="2"/>
    <x v="92"/>
    <x v="4"/>
    <x v="11"/>
    <x v="2"/>
    <x v="8"/>
    <x v="91"/>
    <x v="2"/>
    <x v="5"/>
    <x v="3"/>
    <x v="2"/>
    <x v="328"/>
    <x v="7"/>
  </r>
  <r>
    <x v="4"/>
    <x v="398"/>
    <x v="0"/>
    <x v="163"/>
    <x v="0"/>
    <x v="15"/>
    <x v="108"/>
    <x v="7"/>
    <x v="9"/>
    <x v="2"/>
    <x v="92"/>
    <x v="4"/>
    <x v="11"/>
    <x v="2"/>
    <x v="8"/>
    <x v="57"/>
    <x v="2"/>
    <x v="5"/>
    <x v="3"/>
    <x v="2"/>
    <x v="205"/>
    <x v="7"/>
  </r>
  <r>
    <x v="5"/>
    <x v="215"/>
    <x v="0"/>
    <x v="88"/>
    <x v="1"/>
    <x v="15"/>
    <x v="87"/>
    <x v="8"/>
    <x v="6"/>
    <x v="1"/>
    <x v="3"/>
    <x v="2"/>
    <x v="11"/>
    <x v="2"/>
    <x v="8"/>
    <x v="32"/>
    <x v="2"/>
    <x v="5"/>
    <x v="3"/>
    <x v="2"/>
    <x v="384"/>
    <x v="7"/>
  </r>
  <r>
    <x v="6"/>
    <x v="484"/>
    <x v="0"/>
    <x v="161"/>
    <x v="0"/>
    <x v="15"/>
    <x v="108"/>
    <x v="8"/>
    <x v="9"/>
    <x v="2"/>
    <x v="92"/>
    <x v="4"/>
    <x v="11"/>
    <x v="2"/>
    <x v="8"/>
    <x v="7"/>
    <x v="2"/>
    <x v="5"/>
    <x v="3"/>
    <x v="2"/>
    <x v="477"/>
    <x v="7"/>
  </r>
  <r>
    <x v="7"/>
    <x v="109"/>
    <x v="0"/>
    <x v="70"/>
    <x v="0"/>
    <x v="15"/>
    <x v="116"/>
    <x v="7"/>
    <x v="9"/>
    <x v="2"/>
    <x v="92"/>
    <x v="4"/>
    <x v="11"/>
    <x v="2"/>
    <x v="8"/>
    <x v="50"/>
    <x v="2"/>
    <x v="5"/>
    <x v="3"/>
    <x v="2"/>
    <x v="540"/>
    <x v="7"/>
  </r>
  <r>
    <x v="8"/>
    <x v="7"/>
    <x v="0"/>
    <x v="88"/>
    <x v="1"/>
    <x v="28"/>
    <x v="114"/>
    <x v="9"/>
    <x v="4"/>
    <x v="0"/>
    <x v="68"/>
    <x v="2"/>
    <x v="11"/>
    <x v="2"/>
    <x v="8"/>
    <x v="83"/>
    <x v="2"/>
    <x v="5"/>
    <x v="3"/>
    <x v="2"/>
    <x v="485"/>
    <x v="7"/>
  </r>
  <r>
    <x v="9"/>
    <x v="272"/>
    <x v="0"/>
    <x v="85"/>
    <x v="1"/>
    <x v="15"/>
    <x v="25"/>
    <x v="9"/>
    <x v="7"/>
    <x v="0"/>
    <x v="16"/>
    <x v="1"/>
    <x v="11"/>
    <x v="2"/>
    <x v="8"/>
    <x v="7"/>
    <x v="2"/>
    <x v="5"/>
    <x v="3"/>
    <x v="2"/>
    <x v="95"/>
    <x v="7"/>
  </r>
  <r>
    <x v="10"/>
    <x v="253"/>
    <x v="0"/>
    <x v="182"/>
    <x v="0"/>
    <x v="15"/>
    <x v="100"/>
    <x v="9"/>
    <x v="9"/>
    <x v="2"/>
    <x v="92"/>
    <x v="4"/>
    <x v="11"/>
    <x v="2"/>
    <x v="8"/>
    <x v="7"/>
    <x v="2"/>
    <x v="5"/>
    <x v="3"/>
    <x v="2"/>
    <x v="105"/>
    <x v="7"/>
  </r>
  <r>
    <x v="11"/>
    <x v="531"/>
    <x v="0"/>
    <x v="189"/>
    <x v="0"/>
    <x v="15"/>
    <x v="116"/>
    <x v="9"/>
    <x v="9"/>
    <x v="2"/>
    <x v="92"/>
    <x v="4"/>
    <x v="11"/>
    <x v="2"/>
    <x v="8"/>
    <x v="79"/>
    <x v="2"/>
    <x v="5"/>
    <x v="3"/>
    <x v="2"/>
    <x v="370"/>
    <x v="7"/>
  </r>
  <r>
    <x v="12"/>
    <x v="41"/>
    <x v="0"/>
    <x v="186"/>
    <x v="0"/>
    <x v="15"/>
    <x v="109"/>
    <x v="9"/>
    <x v="9"/>
    <x v="2"/>
    <x v="92"/>
    <x v="4"/>
    <x v="11"/>
    <x v="2"/>
    <x v="8"/>
    <x v="7"/>
    <x v="2"/>
    <x v="5"/>
    <x v="3"/>
    <x v="2"/>
    <x v="26"/>
    <x v="7"/>
  </r>
  <r>
    <x v="13"/>
    <x v="112"/>
    <x v="0"/>
    <x v="116"/>
    <x v="1"/>
    <x v="15"/>
    <x v="96"/>
    <x v="8"/>
    <x v="6"/>
    <x v="0"/>
    <x v="14"/>
    <x v="1"/>
    <x v="11"/>
    <x v="2"/>
    <x v="8"/>
    <x v="7"/>
    <x v="2"/>
    <x v="5"/>
    <x v="3"/>
    <x v="2"/>
    <x v="121"/>
    <x v="7"/>
  </r>
  <r>
    <x v="14"/>
    <x v="242"/>
    <x v="0"/>
    <x v="202"/>
    <x v="0"/>
    <x v="15"/>
    <x v="116"/>
    <x v="9"/>
    <x v="9"/>
    <x v="2"/>
    <x v="92"/>
    <x v="4"/>
    <x v="11"/>
    <x v="2"/>
    <x v="8"/>
    <x v="7"/>
    <x v="2"/>
    <x v="5"/>
    <x v="3"/>
    <x v="2"/>
    <x v="623"/>
    <x v="7"/>
  </r>
  <r>
    <x v="15"/>
    <x v="96"/>
    <x v="0"/>
    <x v="140"/>
    <x v="1"/>
    <x v="15"/>
    <x v="96"/>
    <x v="8"/>
    <x v="6"/>
    <x v="0"/>
    <x v="6"/>
    <x v="1"/>
    <x v="11"/>
    <x v="2"/>
    <x v="8"/>
    <x v="101"/>
    <x v="2"/>
    <x v="5"/>
    <x v="3"/>
    <x v="2"/>
    <x v="32"/>
    <x v="7"/>
  </r>
  <r>
    <x v="16"/>
    <x v="35"/>
    <x v="0"/>
    <x v="72"/>
    <x v="1"/>
    <x v="15"/>
    <x v="96"/>
    <x v="8"/>
    <x v="6"/>
    <x v="1"/>
    <x v="8"/>
    <x v="1"/>
    <x v="11"/>
    <x v="2"/>
    <x v="8"/>
    <x v="101"/>
    <x v="2"/>
    <x v="5"/>
    <x v="3"/>
    <x v="2"/>
    <x v="13"/>
    <x v="7"/>
  </r>
  <r>
    <x v="17"/>
    <x v="214"/>
    <x v="0"/>
    <x v="175"/>
    <x v="0"/>
    <x v="15"/>
    <x v="100"/>
    <x v="9"/>
    <x v="9"/>
    <x v="2"/>
    <x v="92"/>
    <x v="4"/>
    <x v="11"/>
    <x v="2"/>
    <x v="8"/>
    <x v="7"/>
    <x v="2"/>
    <x v="5"/>
    <x v="3"/>
    <x v="2"/>
    <x v="483"/>
    <x v="7"/>
  </r>
  <r>
    <x v="18"/>
    <x v="155"/>
    <x v="0"/>
    <x v="200"/>
    <x v="0"/>
    <x v="15"/>
    <x v="100"/>
    <x v="9"/>
    <x v="9"/>
    <x v="2"/>
    <x v="92"/>
    <x v="4"/>
    <x v="11"/>
    <x v="2"/>
    <x v="8"/>
    <x v="7"/>
    <x v="2"/>
    <x v="5"/>
    <x v="3"/>
    <x v="2"/>
    <x v="210"/>
    <x v="7"/>
  </r>
  <r>
    <x v="19"/>
    <x v="610"/>
    <x v="0"/>
    <x v="132"/>
    <x v="0"/>
    <x v="15"/>
    <x v="100"/>
    <x v="8"/>
    <x v="9"/>
    <x v="2"/>
    <x v="92"/>
    <x v="4"/>
    <x v="11"/>
    <x v="2"/>
    <x v="8"/>
    <x v="7"/>
    <x v="2"/>
    <x v="5"/>
    <x v="3"/>
    <x v="2"/>
    <x v="60"/>
    <x v="7"/>
  </r>
  <r>
    <x v="20"/>
    <x v="13"/>
    <x v="0"/>
    <x v="131"/>
    <x v="1"/>
    <x v="15"/>
    <x v="96"/>
    <x v="8"/>
    <x v="9"/>
    <x v="2"/>
    <x v="92"/>
    <x v="4"/>
    <x v="11"/>
    <x v="2"/>
    <x v="8"/>
    <x v="7"/>
    <x v="2"/>
    <x v="5"/>
    <x v="3"/>
    <x v="2"/>
    <x v="258"/>
    <x v="7"/>
  </r>
  <r>
    <x v="21"/>
    <x v="57"/>
    <x v="0"/>
    <x v="105"/>
    <x v="0"/>
    <x v="15"/>
    <x v="53"/>
    <x v="8"/>
    <x v="9"/>
    <x v="2"/>
    <x v="92"/>
    <x v="4"/>
    <x v="11"/>
    <x v="2"/>
    <x v="8"/>
    <x v="7"/>
    <x v="2"/>
    <x v="5"/>
    <x v="3"/>
    <x v="2"/>
    <x v="247"/>
    <x v="7"/>
  </r>
  <r>
    <x v="22"/>
    <x v="465"/>
    <x v="0"/>
    <x v="39"/>
    <x v="0"/>
    <x v="15"/>
    <x v="111"/>
    <x v="6"/>
    <x v="9"/>
    <x v="2"/>
    <x v="92"/>
    <x v="4"/>
    <x v="11"/>
    <x v="2"/>
    <x v="8"/>
    <x v="7"/>
    <x v="2"/>
    <x v="5"/>
    <x v="3"/>
    <x v="2"/>
    <x v="383"/>
    <x v="7"/>
  </r>
  <r>
    <x v="23"/>
    <x v="496"/>
    <x v="0"/>
    <x v="122"/>
    <x v="0"/>
    <x v="15"/>
    <x v="62"/>
    <x v="7"/>
    <x v="9"/>
    <x v="2"/>
    <x v="92"/>
    <x v="4"/>
    <x v="11"/>
    <x v="2"/>
    <x v="8"/>
    <x v="7"/>
    <x v="2"/>
    <x v="5"/>
    <x v="3"/>
    <x v="2"/>
    <x v="549"/>
    <x v="7"/>
  </r>
  <r>
    <x v="24"/>
    <x v="99"/>
    <x v="0"/>
    <x v="120"/>
    <x v="0"/>
    <x v="15"/>
    <x v="108"/>
    <x v="8"/>
    <x v="9"/>
    <x v="2"/>
    <x v="92"/>
    <x v="4"/>
    <x v="11"/>
    <x v="2"/>
    <x v="8"/>
    <x v="7"/>
    <x v="2"/>
    <x v="5"/>
    <x v="3"/>
    <x v="2"/>
    <x v="277"/>
    <x v="7"/>
  </r>
  <r>
    <x v="25"/>
    <x v="188"/>
    <x v="0"/>
    <x v="97"/>
    <x v="0"/>
    <x v="15"/>
    <x v="86"/>
    <x v="7"/>
    <x v="9"/>
    <x v="2"/>
    <x v="92"/>
    <x v="4"/>
    <x v="11"/>
    <x v="2"/>
    <x v="8"/>
    <x v="7"/>
    <x v="2"/>
    <x v="5"/>
    <x v="3"/>
    <x v="2"/>
    <x v="28"/>
    <x v="7"/>
  </r>
  <r>
    <x v="26"/>
    <x v="381"/>
    <x v="0"/>
    <x v="162"/>
    <x v="0"/>
    <x v="15"/>
    <x v="116"/>
    <x v="8"/>
    <x v="9"/>
    <x v="2"/>
    <x v="92"/>
    <x v="4"/>
    <x v="11"/>
    <x v="2"/>
    <x v="8"/>
    <x v="7"/>
    <x v="2"/>
    <x v="5"/>
    <x v="3"/>
    <x v="2"/>
    <x v="338"/>
    <x v="7"/>
  </r>
  <r>
    <x v="27"/>
    <x v="3"/>
    <x v="0"/>
    <x v="90"/>
    <x v="0"/>
    <x v="15"/>
    <x v="108"/>
    <x v="7"/>
    <x v="9"/>
    <x v="2"/>
    <x v="92"/>
    <x v="4"/>
    <x v="11"/>
    <x v="2"/>
    <x v="8"/>
    <x v="7"/>
    <x v="2"/>
    <x v="5"/>
    <x v="4"/>
    <x v="2"/>
    <x v="155"/>
    <x v="7"/>
  </r>
  <r>
    <x v="28"/>
    <x v="308"/>
    <x v="0"/>
    <x v="177"/>
    <x v="0"/>
    <x v="15"/>
    <x v="100"/>
    <x v="8"/>
    <x v="9"/>
    <x v="2"/>
    <x v="92"/>
    <x v="4"/>
    <x v="11"/>
    <x v="2"/>
    <x v="8"/>
    <x v="50"/>
    <x v="2"/>
    <x v="5"/>
    <x v="3"/>
    <x v="2"/>
    <x v="5"/>
    <x v="7"/>
  </r>
  <r>
    <x v="29"/>
    <x v="228"/>
    <x v="0"/>
    <x v="162"/>
    <x v="0"/>
    <x v="15"/>
    <x v="116"/>
    <x v="8"/>
    <x v="9"/>
    <x v="2"/>
    <x v="92"/>
    <x v="4"/>
    <x v="11"/>
    <x v="2"/>
    <x v="8"/>
    <x v="93"/>
    <x v="2"/>
    <x v="5"/>
    <x v="3"/>
    <x v="2"/>
    <x v="564"/>
    <x v="7"/>
  </r>
  <r>
    <x v="30"/>
    <x v="457"/>
    <x v="0"/>
    <x v="65"/>
    <x v="0"/>
    <x v="15"/>
    <x v="106"/>
    <x v="6"/>
    <x v="9"/>
    <x v="2"/>
    <x v="92"/>
    <x v="4"/>
    <x v="11"/>
    <x v="2"/>
    <x v="8"/>
    <x v="50"/>
    <x v="2"/>
    <x v="5"/>
    <x v="3"/>
    <x v="2"/>
    <x v="9"/>
    <x v="7"/>
  </r>
  <r>
    <x v="31"/>
    <x v="233"/>
    <x v="0"/>
    <x v="76"/>
    <x v="1"/>
    <x v="15"/>
    <x v="29"/>
    <x v="6"/>
    <x v="9"/>
    <x v="2"/>
    <x v="92"/>
    <x v="4"/>
    <x v="11"/>
    <x v="2"/>
    <x v="8"/>
    <x v="9"/>
    <x v="2"/>
    <x v="5"/>
    <x v="3"/>
    <x v="2"/>
    <x v="275"/>
    <x v="7"/>
  </r>
  <r>
    <x v="32"/>
    <x v="183"/>
    <x v="0"/>
    <x v="104"/>
    <x v="1"/>
    <x v="15"/>
    <x v="105"/>
    <x v="8"/>
    <x v="9"/>
    <x v="2"/>
    <x v="92"/>
    <x v="4"/>
    <x v="11"/>
    <x v="2"/>
    <x v="8"/>
    <x v="7"/>
    <x v="2"/>
    <x v="5"/>
    <x v="3"/>
    <x v="2"/>
    <x v="0"/>
    <x v="7"/>
  </r>
  <r>
    <x v="33"/>
    <x v="538"/>
    <x v="0"/>
    <x v="143"/>
    <x v="0"/>
    <x v="15"/>
    <x v="100"/>
    <x v="8"/>
    <x v="9"/>
    <x v="2"/>
    <x v="92"/>
    <x v="4"/>
    <x v="11"/>
    <x v="2"/>
    <x v="8"/>
    <x v="7"/>
    <x v="2"/>
    <x v="5"/>
    <x v="3"/>
    <x v="2"/>
    <x v="267"/>
    <x v="7"/>
  </r>
  <r>
    <x v="34"/>
    <x v="202"/>
    <x v="0"/>
    <x v="148"/>
    <x v="0"/>
    <x v="15"/>
    <x v="31"/>
    <x v="9"/>
    <x v="9"/>
    <x v="2"/>
    <x v="92"/>
    <x v="4"/>
    <x v="11"/>
    <x v="2"/>
    <x v="8"/>
    <x v="7"/>
    <x v="2"/>
    <x v="5"/>
    <x v="3"/>
    <x v="2"/>
    <x v="478"/>
    <x v="7"/>
  </r>
  <r>
    <x v="35"/>
    <x v="28"/>
    <x v="0"/>
    <x v="156"/>
    <x v="0"/>
    <x v="15"/>
    <x v="86"/>
    <x v="8"/>
    <x v="9"/>
    <x v="2"/>
    <x v="92"/>
    <x v="4"/>
    <x v="11"/>
    <x v="2"/>
    <x v="8"/>
    <x v="7"/>
    <x v="2"/>
    <x v="5"/>
    <x v="3"/>
    <x v="2"/>
    <x v="330"/>
    <x v="7"/>
  </r>
  <r>
    <x v="36"/>
    <x v="348"/>
    <x v="0"/>
    <x v="185"/>
    <x v="0"/>
    <x v="15"/>
    <x v="102"/>
    <x v="9"/>
    <x v="9"/>
    <x v="2"/>
    <x v="92"/>
    <x v="4"/>
    <x v="11"/>
    <x v="2"/>
    <x v="8"/>
    <x v="7"/>
    <x v="2"/>
    <x v="5"/>
    <x v="3"/>
    <x v="2"/>
    <x v="53"/>
    <x v="7"/>
  </r>
  <r>
    <x v="37"/>
    <x v="304"/>
    <x v="0"/>
    <x v="145"/>
    <x v="1"/>
    <x v="15"/>
    <x v="25"/>
    <x v="9"/>
    <x v="9"/>
    <x v="2"/>
    <x v="92"/>
    <x v="4"/>
    <x v="11"/>
    <x v="2"/>
    <x v="8"/>
    <x v="7"/>
    <x v="2"/>
    <x v="5"/>
    <x v="3"/>
    <x v="2"/>
    <x v="552"/>
    <x v="7"/>
  </r>
  <r>
    <x v="38"/>
    <x v="362"/>
    <x v="0"/>
    <x v="161"/>
    <x v="1"/>
    <x v="15"/>
    <x v="25"/>
    <x v="9"/>
    <x v="9"/>
    <x v="2"/>
    <x v="92"/>
    <x v="4"/>
    <x v="11"/>
    <x v="2"/>
    <x v="8"/>
    <x v="7"/>
    <x v="2"/>
    <x v="5"/>
    <x v="3"/>
    <x v="2"/>
    <x v="562"/>
    <x v="7"/>
  </r>
  <r>
    <x v="39"/>
    <x v="275"/>
    <x v="0"/>
    <x v="185"/>
    <x v="0"/>
    <x v="15"/>
    <x v="116"/>
    <x v="9"/>
    <x v="9"/>
    <x v="2"/>
    <x v="92"/>
    <x v="4"/>
    <x v="11"/>
    <x v="2"/>
    <x v="8"/>
    <x v="7"/>
    <x v="2"/>
    <x v="5"/>
    <x v="3"/>
    <x v="2"/>
    <x v="611"/>
    <x v="7"/>
  </r>
  <r>
    <x v="40"/>
    <x v="549"/>
    <x v="0"/>
    <x v="183"/>
    <x v="0"/>
    <x v="15"/>
    <x v="116"/>
    <x v="9"/>
    <x v="9"/>
    <x v="2"/>
    <x v="92"/>
    <x v="4"/>
    <x v="11"/>
    <x v="2"/>
    <x v="8"/>
    <x v="9"/>
    <x v="2"/>
    <x v="5"/>
    <x v="3"/>
    <x v="2"/>
    <x v="327"/>
    <x v="7"/>
  </r>
  <r>
    <x v="41"/>
    <x v="598"/>
    <x v="0"/>
    <x v="8"/>
    <x v="0"/>
    <x v="15"/>
    <x v="116"/>
    <x v="3"/>
    <x v="9"/>
    <x v="2"/>
    <x v="92"/>
    <x v="4"/>
    <x v="11"/>
    <x v="2"/>
    <x v="8"/>
    <x v="7"/>
    <x v="2"/>
    <x v="5"/>
    <x v="3"/>
    <x v="2"/>
    <x v="410"/>
    <x v="7"/>
  </r>
  <r>
    <x v="42"/>
    <x v="257"/>
    <x v="1"/>
    <x v="163"/>
    <x v="1"/>
    <x v="15"/>
    <x v="25"/>
    <x v="9"/>
    <x v="9"/>
    <x v="2"/>
    <x v="92"/>
    <x v="4"/>
    <x v="11"/>
    <x v="2"/>
    <x v="8"/>
    <x v="7"/>
    <x v="2"/>
    <x v="5"/>
    <x v="3"/>
    <x v="2"/>
    <x v="531"/>
    <x v="7"/>
  </r>
  <r>
    <x v="43"/>
    <x v="351"/>
    <x v="0"/>
    <x v="140"/>
    <x v="1"/>
    <x v="15"/>
    <x v="25"/>
    <x v="9"/>
    <x v="9"/>
    <x v="2"/>
    <x v="92"/>
    <x v="4"/>
    <x v="11"/>
    <x v="2"/>
    <x v="8"/>
    <x v="79"/>
    <x v="2"/>
    <x v="5"/>
    <x v="3"/>
    <x v="2"/>
    <x v="401"/>
    <x v="7"/>
  </r>
  <r>
    <x v="44"/>
    <x v="230"/>
    <x v="0"/>
    <x v="188"/>
    <x v="0"/>
    <x v="15"/>
    <x v="117"/>
    <x v="9"/>
    <x v="9"/>
    <x v="2"/>
    <x v="92"/>
    <x v="4"/>
    <x v="11"/>
    <x v="2"/>
    <x v="8"/>
    <x v="95"/>
    <x v="2"/>
    <x v="5"/>
    <x v="3"/>
    <x v="2"/>
    <x v="470"/>
    <x v="7"/>
  </r>
  <r>
    <x v="45"/>
    <x v="33"/>
    <x v="0"/>
    <x v="185"/>
    <x v="0"/>
    <x v="15"/>
    <x v="100"/>
    <x v="9"/>
    <x v="9"/>
    <x v="2"/>
    <x v="92"/>
    <x v="4"/>
    <x v="11"/>
    <x v="2"/>
    <x v="8"/>
    <x v="50"/>
    <x v="2"/>
    <x v="5"/>
    <x v="3"/>
    <x v="2"/>
    <x v="585"/>
    <x v="7"/>
  </r>
  <r>
    <x v="46"/>
    <x v="588"/>
    <x v="0"/>
    <x v="193"/>
    <x v="0"/>
    <x v="15"/>
    <x v="117"/>
    <x v="9"/>
    <x v="9"/>
    <x v="2"/>
    <x v="92"/>
    <x v="4"/>
    <x v="11"/>
    <x v="2"/>
    <x v="8"/>
    <x v="50"/>
    <x v="2"/>
    <x v="5"/>
    <x v="3"/>
    <x v="2"/>
    <x v="235"/>
    <x v="7"/>
  </r>
  <r>
    <x v="47"/>
    <x v="303"/>
    <x v="0"/>
    <x v="102"/>
    <x v="0"/>
    <x v="15"/>
    <x v="106"/>
    <x v="5"/>
    <x v="9"/>
    <x v="2"/>
    <x v="92"/>
    <x v="4"/>
    <x v="11"/>
    <x v="2"/>
    <x v="8"/>
    <x v="7"/>
    <x v="2"/>
    <x v="5"/>
    <x v="3"/>
    <x v="2"/>
    <x v="464"/>
    <x v="7"/>
  </r>
  <r>
    <x v="48"/>
    <x v="384"/>
    <x v="0"/>
    <x v="163"/>
    <x v="0"/>
    <x v="15"/>
    <x v="116"/>
    <x v="9"/>
    <x v="9"/>
    <x v="2"/>
    <x v="92"/>
    <x v="4"/>
    <x v="11"/>
    <x v="2"/>
    <x v="8"/>
    <x v="9"/>
    <x v="2"/>
    <x v="5"/>
    <x v="3"/>
    <x v="2"/>
    <x v="465"/>
    <x v="7"/>
  </r>
  <r>
    <x v="49"/>
    <x v="61"/>
    <x v="0"/>
    <x v="145"/>
    <x v="0"/>
    <x v="15"/>
    <x v="31"/>
    <x v="9"/>
    <x v="9"/>
    <x v="2"/>
    <x v="92"/>
    <x v="4"/>
    <x v="11"/>
    <x v="2"/>
    <x v="8"/>
    <x v="7"/>
    <x v="2"/>
    <x v="5"/>
    <x v="3"/>
    <x v="2"/>
    <x v="306"/>
    <x v="7"/>
  </r>
  <r>
    <x v="50"/>
    <x v="508"/>
    <x v="0"/>
    <x v="190"/>
    <x v="0"/>
    <x v="15"/>
    <x v="31"/>
    <x v="9"/>
    <x v="9"/>
    <x v="2"/>
    <x v="92"/>
    <x v="4"/>
    <x v="11"/>
    <x v="2"/>
    <x v="8"/>
    <x v="44"/>
    <x v="2"/>
    <x v="5"/>
    <x v="3"/>
    <x v="2"/>
    <x v="225"/>
    <x v="7"/>
  </r>
  <r>
    <x v="51"/>
    <x v="78"/>
    <x v="0"/>
    <x v="185"/>
    <x v="0"/>
    <x v="15"/>
    <x v="116"/>
    <x v="9"/>
    <x v="9"/>
    <x v="2"/>
    <x v="92"/>
    <x v="4"/>
    <x v="11"/>
    <x v="2"/>
    <x v="8"/>
    <x v="7"/>
    <x v="2"/>
    <x v="5"/>
    <x v="3"/>
    <x v="2"/>
    <x v="600"/>
    <x v="7"/>
  </r>
  <r>
    <x v="52"/>
    <x v="358"/>
    <x v="0"/>
    <x v="65"/>
    <x v="1"/>
    <x v="15"/>
    <x v="7"/>
    <x v="8"/>
    <x v="9"/>
    <x v="2"/>
    <x v="92"/>
    <x v="4"/>
    <x v="11"/>
    <x v="2"/>
    <x v="8"/>
    <x v="75"/>
    <x v="2"/>
    <x v="5"/>
    <x v="3"/>
    <x v="2"/>
    <x v="36"/>
    <x v="7"/>
  </r>
  <r>
    <x v="53"/>
    <x v="372"/>
    <x v="0"/>
    <x v="49"/>
    <x v="0"/>
    <x v="15"/>
    <x v="91"/>
    <x v="6"/>
    <x v="9"/>
    <x v="2"/>
    <x v="92"/>
    <x v="4"/>
    <x v="11"/>
    <x v="2"/>
    <x v="8"/>
    <x v="7"/>
    <x v="2"/>
    <x v="5"/>
    <x v="3"/>
    <x v="2"/>
    <x v="541"/>
    <x v="7"/>
  </r>
  <r>
    <x v="54"/>
    <x v="527"/>
    <x v="0"/>
    <x v="177"/>
    <x v="0"/>
    <x v="15"/>
    <x v="91"/>
    <x v="9"/>
    <x v="9"/>
    <x v="2"/>
    <x v="92"/>
    <x v="4"/>
    <x v="11"/>
    <x v="2"/>
    <x v="8"/>
    <x v="7"/>
    <x v="2"/>
    <x v="5"/>
    <x v="3"/>
    <x v="2"/>
    <x v="163"/>
    <x v="7"/>
  </r>
  <r>
    <x v="55"/>
    <x v="616"/>
    <x v="0"/>
    <x v="170"/>
    <x v="0"/>
    <x v="15"/>
    <x v="116"/>
    <x v="9"/>
    <x v="9"/>
    <x v="2"/>
    <x v="92"/>
    <x v="4"/>
    <x v="11"/>
    <x v="2"/>
    <x v="8"/>
    <x v="7"/>
    <x v="2"/>
    <x v="5"/>
    <x v="3"/>
    <x v="2"/>
    <x v="502"/>
    <x v="7"/>
  </r>
  <r>
    <x v="56"/>
    <x v="79"/>
    <x v="0"/>
    <x v="28"/>
    <x v="0"/>
    <x v="15"/>
    <x v="100"/>
    <x v="4"/>
    <x v="9"/>
    <x v="2"/>
    <x v="92"/>
    <x v="4"/>
    <x v="11"/>
    <x v="2"/>
    <x v="8"/>
    <x v="101"/>
    <x v="2"/>
    <x v="5"/>
    <x v="3"/>
    <x v="2"/>
    <x v="196"/>
    <x v="7"/>
  </r>
  <r>
    <x v="57"/>
    <x v="462"/>
    <x v="0"/>
    <x v="186"/>
    <x v="1"/>
    <x v="15"/>
    <x v="7"/>
    <x v="9"/>
    <x v="9"/>
    <x v="2"/>
    <x v="92"/>
    <x v="4"/>
    <x v="11"/>
    <x v="2"/>
    <x v="8"/>
    <x v="101"/>
    <x v="2"/>
    <x v="5"/>
    <x v="3"/>
    <x v="2"/>
    <x v="214"/>
    <x v="7"/>
  </r>
  <r>
    <x v="58"/>
    <x v="140"/>
    <x v="0"/>
    <x v="142"/>
    <x v="1"/>
    <x v="15"/>
    <x v="7"/>
    <x v="9"/>
    <x v="9"/>
    <x v="2"/>
    <x v="92"/>
    <x v="4"/>
    <x v="11"/>
    <x v="2"/>
    <x v="8"/>
    <x v="101"/>
    <x v="2"/>
    <x v="5"/>
    <x v="3"/>
    <x v="2"/>
    <x v="578"/>
    <x v="7"/>
  </r>
  <r>
    <x v="59"/>
    <x v="261"/>
    <x v="1"/>
    <x v="140"/>
    <x v="1"/>
    <x v="15"/>
    <x v="7"/>
    <x v="9"/>
    <x v="9"/>
    <x v="2"/>
    <x v="92"/>
    <x v="4"/>
    <x v="11"/>
    <x v="2"/>
    <x v="8"/>
    <x v="101"/>
    <x v="2"/>
    <x v="5"/>
    <x v="3"/>
    <x v="2"/>
    <x v="440"/>
    <x v="7"/>
  </r>
  <r>
    <x v="60"/>
    <x v="482"/>
    <x v="0"/>
    <x v="79"/>
    <x v="0"/>
    <x v="15"/>
    <x v="27"/>
    <x v="7"/>
    <x v="9"/>
    <x v="2"/>
    <x v="92"/>
    <x v="4"/>
    <x v="11"/>
    <x v="2"/>
    <x v="8"/>
    <x v="9"/>
    <x v="2"/>
    <x v="5"/>
    <x v="3"/>
    <x v="2"/>
    <x v="321"/>
    <x v="7"/>
  </r>
  <r>
    <x v="61"/>
    <x v="288"/>
    <x v="0"/>
    <x v="148"/>
    <x v="0"/>
    <x v="15"/>
    <x v="116"/>
    <x v="8"/>
    <x v="9"/>
    <x v="2"/>
    <x v="92"/>
    <x v="4"/>
    <x v="11"/>
    <x v="2"/>
    <x v="8"/>
    <x v="7"/>
    <x v="2"/>
    <x v="5"/>
    <x v="3"/>
    <x v="2"/>
    <x v="204"/>
    <x v="7"/>
  </r>
  <r>
    <x v="62"/>
    <x v="316"/>
    <x v="0"/>
    <x v="158"/>
    <x v="0"/>
    <x v="15"/>
    <x v="116"/>
    <x v="8"/>
    <x v="9"/>
    <x v="2"/>
    <x v="92"/>
    <x v="4"/>
    <x v="1"/>
    <x v="2"/>
    <x v="8"/>
    <x v="7"/>
    <x v="2"/>
    <x v="5"/>
    <x v="3"/>
    <x v="2"/>
    <x v="358"/>
    <x v="7"/>
  </r>
  <r>
    <x v="63"/>
    <x v="418"/>
    <x v="0"/>
    <x v="192"/>
    <x v="1"/>
    <x v="15"/>
    <x v="87"/>
    <x v="9"/>
    <x v="9"/>
    <x v="2"/>
    <x v="92"/>
    <x v="4"/>
    <x v="11"/>
    <x v="2"/>
    <x v="8"/>
    <x v="61"/>
    <x v="2"/>
    <x v="5"/>
    <x v="3"/>
    <x v="2"/>
    <x v="390"/>
    <x v="7"/>
  </r>
  <r>
    <x v="64"/>
    <x v="392"/>
    <x v="0"/>
    <x v="156"/>
    <x v="1"/>
    <x v="15"/>
    <x v="87"/>
    <x v="9"/>
    <x v="9"/>
    <x v="2"/>
    <x v="92"/>
    <x v="4"/>
    <x v="11"/>
    <x v="2"/>
    <x v="8"/>
    <x v="61"/>
    <x v="2"/>
    <x v="5"/>
    <x v="3"/>
    <x v="2"/>
    <x v="362"/>
    <x v="7"/>
  </r>
  <r>
    <x v="65"/>
    <x v="81"/>
    <x v="0"/>
    <x v="175"/>
    <x v="0"/>
    <x v="15"/>
    <x v="100"/>
    <x v="9"/>
    <x v="9"/>
    <x v="2"/>
    <x v="92"/>
    <x v="4"/>
    <x v="11"/>
    <x v="2"/>
    <x v="8"/>
    <x v="8"/>
    <x v="2"/>
    <x v="5"/>
    <x v="3"/>
    <x v="2"/>
    <x v="305"/>
    <x v="7"/>
  </r>
  <r>
    <x v="66"/>
    <x v="608"/>
    <x v="0"/>
    <x v="165"/>
    <x v="0"/>
    <x v="15"/>
    <x v="31"/>
    <x v="9"/>
    <x v="9"/>
    <x v="2"/>
    <x v="92"/>
    <x v="4"/>
    <x v="11"/>
    <x v="2"/>
    <x v="8"/>
    <x v="7"/>
    <x v="2"/>
    <x v="5"/>
    <x v="3"/>
    <x v="2"/>
    <x v="266"/>
    <x v="7"/>
  </r>
  <r>
    <x v="67"/>
    <x v="587"/>
    <x v="0"/>
    <x v="173"/>
    <x v="0"/>
    <x v="15"/>
    <x v="116"/>
    <x v="8"/>
    <x v="9"/>
    <x v="2"/>
    <x v="92"/>
    <x v="4"/>
    <x v="11"/>
    <x v="2"/>
    <x v="8"/>
    <x v="57"/>
    <x v="2"/>
    <x v="5"/>
    <x v="3"/>
    <x v="2"/>
    <x v="430"/>
    <x v="7"/>
  </r>
  <r>
    <x v="68"/>
    <x v="63"/>
    <x v="0"/>
    <x v="126"/>
    <x v="0"/>
    <x v="15"/>
    <x v="100"/>
    <x v="7"/>
    <x v="9"/>
    <x v="2"/>
    <x v="92"/>
    <x v="4"/>
    <x v="11"/>
    <x v="2"/>
    <x v="8"/>
    <x v="79"/>
    <x v="2"/>
    <x v="5"/>
    <x v="3"/>
    <x v="2"/>
    <x v="42"/>
    <x v="7"/>
  </r>
  <r>
    <x v="69"/>
    <x v="390"/>
    <x v="0"/>
    <x v="178"/>
    <x v="0"/>
    <x v="15"/>
    <x v="116"/>
    <x v="8"/>
    <x v="9"/>
    <x v="2"/>
    <x v="92"/>
    <x v="4"/>
    <x v="11"/>
    <x v="2"/>
    <x v="8"/>
    <x v="57"/>
    <x v="2"/>
    <x v="5"/>
    <x v="3"/>
    <x v="2"/>
    <x v="245"/>
    <x v="7"/>
  </r>
  <r>
    <x v="70"/>
    <x v="379"/>
    <x v="0"/>
    <x v="158"/>
    <x v="0"/>
    <x v="15"/>
    <x v="25"/>
    <x v="9"/>
    <x v="9"/>
    <x v="2"/>
    <x v="92"/>
    <x v="4"/>
    <x v="11"/>
    <x v="2"/>
    <x v="8"/>
    <x v="7"/>
    <x v="2"/>
    <x v="5"/>
    <x v="3"/>
    <x v="2"/>
    <x v="308"/>
    <x v="7"/>
  </r>
  <r>
    <x v="71"/>
    <x v="118"/>
    <x v="0"/>
    <x v="187"/>
    <x v="0"/>
    <x v="15"/>
    <x v="31"/>
    <x v="9"/>
    <x v="9"/>
    <x v="2"/>
    <x v="92"/>
    <x v="4"/>
    <x v="11"/>
    <x v="2"/>
    <x v="8"/>
    <x v="79"/>
    <x v="2"/>
    <x v="5"/>
    <x v="3"/>
    <x v="2"/>
    <x v="548"/>
    <x v="7"/>
  </r>
  <r>
    <x v="72"/>
    <x v="367"/>
    <x v="0"/>
    <x v="194"/>
    <x v="0"/>
    <x v="16"/>
    <x v="102"/>
    <x v="9"/>
    <x v="9"/>
    <x v="2"/>
    <x v="92"/>
    <x v="4"/>
    <x v="11"/>
    <x v="2"/>
    <x v="8"/>
    <x v="7"/>
    <x v="2"/>
    <x v="5"/>
    <x v="3"/>
    <x v="2"/>
    <x v="83"/>
    <x v="7"/>
  </r>
  <r>
    <x v="73"/>
    <x v="590"/>
    <x v="0"/>
    <x v="162"/>
    <x v="0"/>
    <x v="15"/>
    <x v="86"/>
    <x v="9"/>
    <x v="9"/>
    <x v="2"/>
    <x v="92"/>
    <x v="4"/>
    <x v="11"/>
    <x v="2"/>
    <x v="8"/>
    <x v="44"/>
    <x v="2"/>
    <x v="5"/>
    <x v="3"/>
    <x v="2"/>
    <x v="534"/>
    <x v="7"/>
  </r>
  <r>
    <x v="74"/>
    <x v="388"/>
    <x v="0"/>
    <x v="196"/>
    <x v="0"/>
    <x v="15"/>
    <x v="100"/>
    <x v="9"/>
    <x v="9"/>
    <x v="2"/>
    <x v="92"/>
    <x v="4"/>
    <x v="11"/>
    <x v="2"/>
    <x v="8"/>
    <x v="79"/>
    <x v="2"/>
    <x v="5"/>
    <x v="3"/>
    <x v="2"/>
    <x v="54"/>
    <x v="7"/>
  </r>
  <r>
    <x v="75"/>
    <x v="221"/>
    <x v="0"/>
    <x v="105"/>
    <x v="0"/>
    <x v="15"/>
    <x v="27"/>
    <x v="6"/>
    <x v="9"/>
    <x v="2"/>
    <x v="92"/>
    <x v="4"/>
    <x v="11"/>
    <x v="2"/>
    <x v="8"/>
    <x v="7"/>
    <x v="2"/>
    <x v="5"/>
    <x v="3"/>
    <x v="2"/>
    <x v="314"/>
    <x v="7"/>
  </r>
  <r>
    <x v="76"/>
    <x v="59"/>
    <x v="0"/>
    <x v="85"/>
    <x v="0"/>
    <x v="15"/>
    <x v="100"/>
    <x v="7"/>
    <x v="9"/>
    <x v="2"/>
    <x v="92"/>
    <x v="4"/>
    <x v="2"/>
    <x v="2"/>
    <x v="8"/>
    <x v="9"/>
    <x v="2"/>
    <x v="5"/>
    <x v="3"/>
    <x v="2"/>
    <x v="604"/>
    <x v="7"/>
  </r>
  <r>
    <x v="77"/>
    <x v="227"/>
    <x v="0"/>
    <x v="135"/>
    <x v="0"/>
    <x v="15"/>
    <x v="100"/>
    <x v="9"/>
    <x v="9"/>
    <x v="2"/>
    <x v="92"/>
    <x v="4"/>
    <x v="11"/>
    <x v="2"/>
    <x v="8"/>
    <x v="7"/>
    <x v="2"/>
    <x v="5"/>
    <x v="3"/>
    <x v="2"/>
    <x v="20"/>
    <x v="7"/>
  </r>
  <r>
    <x v="78"/>
    <x v="391"/>
    <x v="0"/>
    <x v="198"/>
    <x v="0"/>
    <x v="15"/>
    <x v="116"/>
    <x v="9"/>
    <x v="9"/>
    <x v="2"/>
    <x v="92"/>
    <x v="4"/>
    <x v="11"/>
    <x v="2"/>
    <x v="8"/>
    <x v="79"/>
    <x v="2"/>
    <x v="5"/>
    <x v="3"/>
    <x v="2"/>
    <x v="412"/>
    <x v="7"/>
  </r>
  <r>
    <x v="79"/>
    <x v="593"/>
    <x v="0"/>
    <x v="187"/>
    <x v="0"/>
    <x v="15"/>
    <x v="116"/>
    <x v="8"/>
    <x v="9"/>
    <x v="2"/>
    <x v="92"/>
    <x v="4"/>
    <x v="11"/>
    <x v="2"/>
    <x v="8"/>
    <x v="93"/>
    <x v="2"/>
    <x v="5"/>
    <x v="3"/>
    <x v="2"/>
    <x v="177"/>
    <x v="7"/>
  </r>
  <r>
    <x v="80"/>
    <x v="106"/>
    <x v="0"/>
    <x v="152"/>
    <x v="0"/>
    <x v="15"/>
    <x v="116"/>
    <x v="8"/>
    <x v="9"/>
    <x v="2"/>
    <x v="92"/>
    <x v="4"/>
    <x v="11"/>
    <x v="2"/>
    <x v="8"/>
    <x v="99"/>
    <x v="2"/>
    <x v="5"/>
    <x v="3"/>
    <x v="2"/>
    <x v="239"/>
    <x v="7"/>
  </r>
  <r>
    <x v="81"/>
    <x v="168"/>
    <x v="0"/>
    <x v="143"/>
    <x v="0"/>
    <x v="15"/>
    <x v="27"/>
    <x v="8"/>
    <x v="9"/>
    <x v="2"/>
    <x v="92"/>
    <x v="4"/>
    <x v="11"/>
    <x v="2"/>
    <x v="8"/>
    <x v="7"/>
    <x v="2"/>
    <x v="5"/>
    <x v="3"/>
    <x v="2"/>
    <x v="313"/>
    <x v="7"/>
  </r>
  <r>
    <x v="82"/>
    <x v="404"/>
    <x v="0"/>
    <x v="148"/>
    <x v="1"/>
    <x v="15"/>
    <x v="27"/>
    <x v="9"/>
    <x v="9"/>
    <x v="2"/>
    <x v="92"/>
    <x v="4"/>
    <x v="11"/>
    <x v="2"/>
    <x v="8"/>
    <x v="7"/>
    <x v="2"/>
    <x v="5"/>
    <x v="3"/>
    <x v="2"/>
    <x v="411"/>
    <x v="7"/>
  </r>
  <r>
    <x v="83"/>
    <x v="194"/>
    <x v="0"/>
    <x v="88"/>
    <x v="0"/>
    <x v="15"/>
    <x v="101"/>
    <x v="6"/>
    <x v="9"/>
    <x v="2"/>
    <x v="92"/>
    <x v="4"/>
    <x v="11"/>
    <x v="2"/>
    <x v="8"/>
    <x v="7"/>
    <x v="2"/>
    <x v="5"/>
    <x v="3"/>
    <x v="2"/>
    <x v="209"/>
    <x v="7"/>
  </r>
  <r>
    <x v="84"/>
    <x v="190"/>
    <x v="0"/>
    <x v="156"/>
    <x v="0"/>
    <x v="15"/>
    <x v="116"/>
    <x v="8"/>
    <x v="9"/>
    <x v="2"/>
    <x v="92"/>
    <x v="4"/>
    <x v="11"/>
    <x v="2"/>
    <x v="8"/>
    <x v="50"/>
    <x v="2"/>
    <x v="5"/>
    <x v="3"/>
    <x v="2"/>
    <x v="268"/>
    <x v="7"/>
  </r>
  <r>
    <x v="85"/>
    <x v="473"/>
    <x v="0"/>
    <x v="145"/>
    <x v="0"/>
    <x v="15"/>
    <x v="116"/>
    <x v="8"/>
    <x v="9"/>
    <x v="2"/>
    <x v="92"/>
    <x v="4"/>
    <x v="11"/>
    <x v="2"/>
    <x v="8"/>
    <x v="7"/>
    <x v="2"/>
    <x v="5"/>
    <x v="3"/>
    <x v="2"/>
    <x v="1"/>
    <x v="7"/>
  </r>
  <r>
    <x v="86"/>
    <x v="427"/>
    <x v="0"/>
    <x v="85"/>
    <x v="0"/>
    <x v="15"/>
    <x v="116"/>
    <x v="6"/>
    <x v="9"/>
    <x v="2"/>
    <x v="92"/>
    <x v="4"/>
    <x v="11"/>
    <x v="2"/>
    <x v="8"/>
    <x v="7"/>
    <x v="2"/>
    <x v="5"/>
    <x v="3"/>
    <x v="2"/>
    <x v="272"/>
    <x v="7"/>
  </r>
  <r>
    <x v="87"/>
    <x v="508"/>
    <x v="0"/>
    <x v="190"/>
    <x v="0"/>
    <x v="15"/>
    <x v="31"/>
    <x v="9"/>
    <x v="9"/>
    <x v="2"/>
    <x v="92"/>
    <x v="4"/>
    <x v="11"/>
    <x v="2"/>
    <x v="8"/>
    <x v="7"/>
    <x v="2"/>
    <x v="5"/>
    <x v="3"/>
    <x v="2"/>
    <x v="376"/>
    <x v="7"/>
  </r>
  <r>
    <x v="88"/>
    <x v="229"/>
    <x v="0"/>
    <x v="143"/>
    <x v="0"/>
    <x v="15"/>
    <x v="108"/>
    <x v="8"/>
    <x v="9"/>
    <x v="2"/>
    <x v="92"/>
    <x v="4"/>
    <x v="11"/>
    <x v="2"/>
    <x v="8"/>
    <x v="97"/>
    <x v="2"/>
    <x v="5"/>
    <x v="3"/>
    <x v="2"/>
    <x v="422"/>
    <x v="7"/>
  </r>
  <r>
    <x v="89"/>
    <x v="595"/>
    <x v="0"/>
    <x v="72"/>
    <x v="0"/>
    <x v="15"/>
    <x v="100"/>
    <x v="6"/>
    <x v="9"/>
    <x v="2"/>
    <x v="92"/>
    <x v="4"/>
    <x v="11"/>
    <x v="2"/>
    <x v="8"/>
    <x v="8"/>
    <x v="2"/>
    <x v="5"/>
    <x v="3"/>
    <x v="2"/>
    <x v="607"/>
    <x v="7"/>
  </r>
  <r>
    <x v="90"/>
    <x v="8"/>
    <x v="0"/>
    <x v="120"/>
    <x v="1"/>
    <x v="15"/>
    <x v="96"/>
    <x v="8"/>
    <x v="9"/>
    <x v="2"/>
    <x v="92"/>
    <x v="4"/>
    <x v="11"/>
    <x v="2"/>
    <x v="8"/>
    <x v="79"/>
    <x v="2"/>
    <x v="5"/>
    <x v="3"/>
    <x v="2"/>
    <x v="349"/>
    <x v="7"/>
  </r>
  <r>
    <x v="91"/>
    <x v="148"/>
    <x v="0"/>
    <x v="135"/>
    <x v="0"/>
    <x v="15"/>
    <x v="116"/>
    <x v="9"/>
    <x v="9"/>
    <x v="2"/>
    <x v="92"/>
    <x v="4"/>
    <x v="11"/>
    <x v="2"/>
    <x v="8"/>
    <x v="68"/>
    <x v="2"/>
    <x v="5"/>
    <x v="3"/>
    <x v="2"/>
    <x v="538"/>
    <x v="7"/>
  </r>
  <r>
    <x v="92"/>
    <x v="69"/>
    <x v="0"/>
    <x v="165"/>
    <x v="0"/>
    <x v="15"/>
    <x v="116"/>
    <x v="9"/>
    <x v="9"/>
    <x v="2"/>
    <x v="92"/>
    <x v="4"/>
    <x v="11"/>
    <x v="2"/>
    <x v="8"/>
    <x v="68"/>
    <x v="2"/>
    <x v="5"/>
    <x v="3"/>
    <x v="2"/>
    <x v="613"/>
    <x v="7"/>
  </r>
  <r>
    <x v="93"/>
    <x v="212"/>
    <x v="0"/>
    <x v="76"/>
    <x v="1"/>
    <x v="15"/>
    <x v="25"/>
    <x v="9"/>
    <x v="9"/>
    <x v="2"/>
    <x v="92"/>
    <x v="4"/>
    <x v="11"/>
    <x v="2"/>
    <x v="8"/>
    <x v="31"/>
    <x v="2"/>
    <x v="5"/>
    <x v="3"/>
    <x v="2"/>
    <x v="289"/>
    <x v="7"/>
  </r>
  <r>
    <x v="94"/>
    <x v="133"/>
    <x v="0"/>
    <x v="143"/>
    <x v="1"/>
    <x v="15"/>
    <x v="96"/>
    <x v="8"/>
    <x v="9"/>
    <x v="2"/>
    <x v="92"/>
    <x v="4"/>
    <x v="11"/>
    <x v="2"/>
    <x v="8"/>
    <x v="79"/>
    <x v="2"/>
    <x v="5"/>
    <x v="3"/>
    <x v="2"/>
    <x v="554"/>
    <x v="7"/>
  </r>
  <r>
    <x v="95"/>
    <x v="584"/>
    <x v="0"/>
    <x v="178"/>
    <x v="0"/>
    <x v="15"/>
    <x v="31"/>
    <x v="9"/>
    <x v="9"/>
    <x v="2"/>
    <x v="92"/>
    <x v="4"/>
    <x v="11"/>
    <x v="2"/>
    <x v="8"/>
    <x v="79"/>
    <x v="2"/>
    <x v="5"/>
    <x v="3"/>
    <x v="2"/>
    <x v="15"/>
    <x v="7"/>
  </r>
  <r>
    <x v="96"/>
    <x v="231"/>
    <x v="0"/>
    <x v="183"/>
    <x v="0"/>
    <x v="15"/>
    <x v="54"/>
    <x v="8"/>
    <x v="9"/>
    <x v="2"/>
    <x v="92"/>
    <x v="4"/>
    <x v="11"/>
    <x v="2"/>
    <x v="8"/>
    <x v="7"/>
    <x v="2"/>
    <x v="5"/>
    <x v="3"/>
    <x v="2"/>
    <x v="363"/>
    <x v="7"/>
  </r>
  <r>
    <x v="97"/>
    <x v="338"/>
    <x v="0"/>
    <x v="106"/>
    <x v="1"/>
    <x v="15"/>
    <x v="7"/>
    <x v="9"/>
    <x v="9"/>
    <x v="2"/>
    <x v="92"/>
    <x v="4"/>
    <x v="11"/>
    <x v="2"/>
    <x v="8"/>
    <x v="101"/>
    <x v="2"/>
    <x v="5"/>
    <x v="3"/>
    <x v="2"/>
    <x v="495"/>
    <x v="7"/>
  </r>
  <r>
    <x v="98"/>
    <x v="415"/>
    <x v="0"/>
    <x v="128"/>
    <x v="0"/>
    <x v="15"/>
    <x v="31"/>
    <x v="9"/>
    <x v="9"/>
    <x v="2"/>
    <x v="92"/>
    <x v="4"/>
    <x v="11"/>
    <x v="2"/>
    <x v="8"/>
    <x v="79"/>
    <x v="2"/>
    <x v="5"/>
    <x v="3"/>
    <x v="2"/>
    <x v="88"/>
    <x v="7"/>
  </r>
  <r>
    <x v="99"/>
    <x v="127"/>
    <x v="0"/>
    <x v="198"/>
    <x v="0"/>
    <x v="15"/>
    <x v="31"/>
    <x v="9"/>
    <x v="9"/>
    <x v="2"/>
    <x v="92"/>
    <x v="4"/>
    <x v="11"/>
    <x v="2"/>
    <x v="8"/>
    <x v="79"/>
    <x v="2"/>
    <x v="5"/>
    <x v="3"/>
    <x v="2"/>
    <x v="215"/>
    <x v="7"/>
  </r>
  <r>
    <x v="100"/>
    <x v="68"/>
    <x v="0"/>
    <x v="180"/>
    <x v="0"/>
    <x v="15"/>
    <x v="31"/>
    <x v="9"/>
    <x v="9"/>
    <x v="2"/>
    <x v="92"/>
    <x v="4"/>
    <x v="11"/>
    <x v="2"/>
    <x v="8"/>
    <x v="79"/>
    <x v="2"/>
    <x v="5"/>
    <x v="3"/>
    <x v="2"/>
    <x v="347"/>
    <x v="7"/>
  </r>
  <r>
    <x v="101"/>
    <x v="326"/>
    <x v="0"/>
    <x v="5"/>
    <x v="0"/>
    <x v="15"/>
    <x v="116"/>
    <x v="2"/>
    <x v="9"/>
    <x v="2"/>
    <x v="92"/>
    <x v="4"/>
    <x v="11"/>
    <x v="2"/>
    <x v="8"/>
    <x v="9"/>
    <x v="2"/>
    <x v="5"/>
    <x v="0"/>
    <x v="1"/>
    <x v="298"/>
    <x v="7"/>
  </r>
  <r>
    <x v="102"/>
    <x v="129"/>
    <x v="0"/>
    <x v="172"/>
    <x v="0"/>
    <x v="15"/>
    <x v="31"/>
    <x v="9"/>
    <x v="9"/>
    <x v="2"/>
    <x v="92"/>
    <x v="4"/>
    <x v="11"/>
    <x v="2"/>
    <x v="8"/>
    <x v="7"/>
    <x v="2"/>
    <x v="5"/>
    <x v="3"/>
    <x v="2"/>
    <x v="579"/>
    <x v="7"/>
  </r>
  <r>
    <x v="103"/>
    <x v="357"/>
    <x v="0"/>
    <x v="180"/>
    <x v="0"/>
    <x v="15"/>
    <x v="31"/>
    <x v="9"/>
    <x v="9"/>
    <x v="2"/>
    <x v="92"/>
    <x v="4"/>
    <x v="11"/>
    <x v="2"/>
    <x v="8"/>
    <x v="7"/>
    <x v="2"/>
    <x v="5"/>
    <x v="3"/>
    <x v="2"/>
    <x v="220"/>
    <x v="7"/>
  </r>
  <r>
    <x v="104"/>
    <x v="445"/>
    <x v="0"/>
    <x v="65"/>
    <x v="0"/>
    <x v="15"/>
    <x v="8"/>
    <x v="5"/>
    <x v="9"/>
    <x v="2"/>
    <x v="92"/>
    <x v="4"/>
    <x v="11"/>
    <x v="2"/>
    <x v="8"/>
    <x v="7"/>
    <x v="2"/>
    <x v="5"/>
    <x v="3"/>
    <x v="2"/>
    <x v="468"/>
    <x v="7"/>
  </r>
  <r>
    <x v="105"/>
    <x v="517"/>
    <x v="0"/>
    <x v="36"/>
    <x v="0"/>
    <x v="15"/>
    <x v="110"/>
    <x v="6"/>
    <x v="9"/>
    <x v="2"/>
    <x v="92"/>
    <x v="4"/>
    <x v="11"/>
    <x v="2"/>
    <x v="8"/>
    <x v="7"/>
    <x v="2"/>
    <x v="5"/>
    <x v="3"/>
    <x v="2"/>
    <x v="379"/>
    <x v="7"/>
  </r>
  <r>
    <x v="106"/>
    <x v="542"/>
    <x v="0"/>
    <x v="145"/>
    <x v="1"/>
    <x v="15"/>
    <x v="25"/>
    <x v="9"/>
    <x v="9"/>
    <x v="2"/>
    <x v="92"/>
    <x v="4"/>
    <x v="11"/>
    <x v="2"/>
    <x v="8"/>
    <x v="9"/>
    <x v="2"/>
    <x v="5"/>
    <x v="3"/>
    <x v="2"/>
    <x v="97"/>
    <x v="7"/>
  </r>
  <r>
    <x v="107"/>
    <x v="292"/>
    <x v="0"/>
    <x v="163"/>
    <x v="0"/>
    <x v="15"/>
    <x v="116"/>
    <x v="9"/>
    <x v="9"/>
    <x v="2"/>
    <x v="92"/>
    <x v="4"/>
    <x v="11"/>
    <x v="2"/>
    <x v="8"/>
    <x v="10"/>
    <x v="2"/>
    <x v="5"/>
    <x v="3"/>
    <x v="2"/>
    <x v="128"/>
    <x v="7"/>
  </r>
  <r>
    <x v="108"/>
    <x v="305"/>
    <x v="0"/>
    <x v="178"/>
    <x v="0"/>
    <x v="15"/>
    <x v="116"/>
    <x v="9"/>
    <x v="9"/>
    <x v="2"/>
    <x v="92"/>
    <x v="4"/>
    <x v="11"/>
    <x v="2"/>
    <x v="8"/>
    <x v="7"/>
    <x v="2"/>
    <x v="5"/>
    <x v="3"/>
    <x v="2"/>
    <x v="178"/>
    <x v="7"/>
  </r>
  <r>
    <x v="109"/>
    <x v="206"/>
    <x v="0"/>
    <x v="83"/>
    <x v="0"/>
    <x v="15"/>
    <x v="86"/>
    <x v="7"/>
    <x v="9"/>
    <x v="2"/>
    <x v="92"/>
    <x v="4"/>
    <x v="11"/>
    <x v="2"/>
    <x v="8"/>
    <x v="7"/>
    <x v="2"/>
    <x v="5"/>
    <x v="3"/>
    <x v="2"/>
    <x v="629"/>
    <x v="7"/>
  </r>
  <r>
    <x v="110"/>
    <x v="376"/>
    <x v="0"/>
    <x v="124"/>
    <x v="1"/>
    <x v="15"/>
    <x v="25"/>
    <x v="9"/>
    <x v="9"/>
    <x v="2"/>
    <x v="92"/>
    <x v="4"/>
    <x v="11"/>
    <x v="2"/>
    <x v="8"/>
    <x v="7"/>
    <x v="2"/>
    <x v="5"/>
    <x v="3"/>
    <x v="2"/>
    <x v="456"/>
    <x v="7"/>
  </r>
  <r>
    <x v="111"/>
    <x v="544"/>
    <x v="0"/>
    <x v="145"/>
    <x v="0"/>
    <x v="15"/>
    <x v="91"/>
    <x v="8"/>
    <x v="9"/>
    <x v="2"/>
    <x v="92"/>
    <x v="4"/>
    <x v="11"/>
    <x v="2"/>
    <x v="8"/>
    <x v="7"/>
    <x v="2"/>
    <x v="5"/>
    <x v="3"/>
    <x v="2"/>
    <x v="556"/>
    <x v="7"/>
  </r>
  <r>
    <x v="112"/>
    <x v="573"/>
    <x v="0"/>
    <x v="51"/>
    <x v="1"/>
    <x v="15"/>
    <x v="91"/>
    <x v="5"/>
    <x v="9"/>
    <x v="2"/>
    <x v="92"/>
    <x v="4"/>
    <x v="2"/>
    <x v="2"/>
    <x v="8"/>
    <x v="7"/>
    <x v="2"/>
    <x v="5"/>
    <x v="3"/>
    <x v="2"/>
    <x v="530"/>
    <x v="7"/>
  </r>
  <r>
    <x v="113"/>
    <x v="48"/>
    <x v="0"/>
    <x v="142"/>
    <x v="1"/>
    <x v="18"/>
    <x v="25"/>
    <x v="9"/>
    <x v="9"/>
    <x v="2"/>
    <x v="92"/>
    <x v="4"/>
    <x v="11"/>
    <x v="2"/>
    <x v="8"/>
    <x v="7"/>
    <x v="2"/>
    <x v="5"/>
    <x v="3"/>
    <x v="2"/>
    <x v="521"/>
    <x v="7"/>
  </r>
  <r>
    <x v="114"/>
    <x v="376"/>
    <x v="0"/>
    <x v="140"/>
    <x v="1"/>
    <x v="18"/>
    <x v="25"/>
    <x v="9"/>
    <x v="9"/>
    <x v="2"/>
    <x v="92"/>
    <x v="4"/>
    <x v="11"/>
    <x v="2"/>
    <x v="8"/>
    <x v="7"/>
    <x v="2"/>
    <x v="5"/>
    <x v="3"/>
    <x v="2"/>
    <x v="467"/>
    <x v="7"/>
  </r>
  <r>
    <x v="115"/>
    <x v="56"/>
    <x v="0"/>
    <x v="162"/>
    <x v="1"/>
    <x v="17"/>
    <x v="87"/>
    <x v="9"/>
    <x v="9"/>
    <x v="2"/>
    <x v="92"/>
    <x v="4"/>
    <x v="11"/>
    <x v="2"/>
    <x v="8"/>
    <x v="39"/>
    <x v="2"/>
    <x v="5"/>
    <x v="3"/>
    <x v="2"/>
    <x v="243"/>
    <x v="7"/>
  </r>
  <r>
    <x v="116"/>
    <x v="510"/>
    <x v="0"/>
    <x v="185"/>
    <x v="0"/>
    <x v="15"/>
    <x v="116"/>
    <x v="9"/>
    <x v="9"/>
    <x v="2"/>
    <x v="92"/>
    <x v="4"/>
    <x v="11"/>
    <x v="2"/>
    <x v="8"/>
    <x v="7"/>
    <x v="2"/>
    <x v="5"/>
    <x v="3"/>
    <x v="2"/>
    <x v="501"/>
    <x v="7"/>
  </r>
  <r>
    <x v="117"/>
    <x v="483"/>
    <x v="0"/>
    <x v="156"/>
    <x v="0"/>
    <x v="15"/>
    <x v="100"/>
    <x v="8"/>
    <x v="9"/>
    <x v="2"/>
    <x v="92"/>
    <x v="4"/>
    <x v="11"/>
    <x v="2"/>
    <x v="8"/>
    <x v="79"/>
    <x v="2"/>
    <x v="5"/>
    <x v="3"/>
    <x v="2"/>
    <x v="79"/>
    <x v="7"/>
  </r>
  <r>
    <x v="118"/>
    <x v="537"/>
    <x v="0"/>
    <x v="161"/>
    <x v="0"/>
    <x v="15"/>
    <x v="27"/>
    <x v="8"/>
    <x v="9"/>
    <x v="2"/>
    <x v="92"/>
    <x v="4"/>
    <x v="11"/>
    <x v="2"/>
    <x v="8"/>
    <x v="7"/>
    <x v="2"/>
    <x v="5"/>
    <x v="3"/>
    <x v="2"/>
    <x v="340"/>
    <x v="7"/>
  </r>
  <r>
    <x v="119"/>
    <x v="113"/>
    <x v="0"/>
    <x v="63"/>
    <x v="0"/>
    <x v="15"/>
    <x v="107"/>
    <x v="6"/>
    <x v="9"/>
    <x v="2"/>
    <x v="92"/>
    <x v="4"/>
    <x v="11"/>
    <x v="2"/>
    <x v="10"/>
    <x v="7"/>
    <x v="2"/>
    <x v="5"/>
    <x v="3"/>
    <x v="2"/>
    <x v="364"/>
    <x v="7"/>
  </r>
  <r>
    <x v="120"/>
    <x v="431"/>
    <x v="0"/>
    <x v="31"/>
    <x v="1"/>
    <x v="15"/>
    <x v="41"/>
    <x v="7"/>
    <x v="9"/>
    <x v="2"/>
    <x v="92"/>
    <x v="4"/>
    <x v="11"/>
    <x v="2"/>
    <x v="10"/>
    <x v="101"/>
    <x v="2"/>
    <x v="5"/>
    <x v="3"/>
    <x v="2"/>
    <x v="608"/>
    <x v="7"/>
  </r>
  <r>
    <x v="121"/>
    <x v="302"/>
    <x v="0"/>
    <x v="58"/>
    <x v="0"/>
    <x v="15"/>
    <x v="100"/>
    <x v="6"/>
    <x v="9"/>
    <x v="2"/>
    <x v="92"/>
    <x v="4"/>
    <x v="11"/>
    <x v="2"/>
    <x v="10"/>
    <x v="40"/>
    <x v="2"/>
    <x v="5"/>
    <x v="3"/>
    <x v="2"/>
    <x v="311"/>
    <x v="7"/>
  </r>
  <r>
    <x v="122"/>
    <x v="72"/>
    <x v="1"/>
    <x v="165"/>
    <x v="0"/>
    <x v="15"/>
    <x v="31"/>
    <x v="9"/>
    <x v="9"/>
    <x v="2"/>
    <x v="92"/>
    <x v="4"/>
    <x v="11"/>
    <x v="2"/>
    <x v="10"/>
    <x v="57"/>
    <x v="2"/>
    <x v="5"/>
    <x v="3"/>
    <x v="2"/>
    <x v="448"/>
    <x v="7"/>
  </r>
  <r>
    <x v="123"/>
    <x v="184"/>
    <x v="0"/>
    <x v="142"/>
    <x v="0"/>
    <x v="15"/>
    <x v="8"/>
    <x v="8"/>
    <x v="9"/>
    <x v="2"/>
    <x v="92"/>
    <x v="4"/>
    <x v="11"/>
    <x v="2"/>
    <x v="10"/>
    <x v="61"/>
    <x v="2"/>
    <x v="5"/>
    <x v="3"/>
    <x v="2"/>
    <x v="522"/>
    <x v="7"/>
  </r>
  <r>
    <x v="124"/>
    <x v="164"/>
    <x v="0"/>
    <x v="175"/>
    <x v="0"/>
    <x v="15"/>
    <x v="86"/>
    <x v="9"/>
    <x v="9"/>
    <x v="2"/>
    <x v="92"/>
    <x v="4"/>
    <x v="11"/>
    <x v="2"/>
    <x v="10"/>
    <x v="44"/>
    <x v="2"/>
    <x v="5"/>
    <x v="3"/>
    <x v="2"/>
    <x v="630"/>
    <x v="4"/>
  </r>
  <r>
    <x v="125"/>
    <x v="352"/>
    <x v="0"/>
    <x v="197"/>
    <x v="0"/>
    <x v="15"/>
    <x v="116"/>
    <x v="9"/>
    <x v="9"/>
    <x v="2"/>
    <x v="92"/>
    <x v="4"/>
    <x v="11"/>
    <x v="2"/>
    <x v="10"/>
    <x v="50"/>
    <x v="2"/>
    <x v="5"/>
    <x v="3"/>
    <x v="2"/>
    <x v="451"/>
    <x v="7"/>
  </r>
  <r>
    <x v="126"/>
    <x v="572"/>
    <x v="0"/>
    <x v="193"/>
    <x v="0"/>
    <x v="15"/>
    <x v="100"/>
    <x v="9"/>
    <x v="9"/>
    <x v="2"/>
    <x v="92"/>
    <x v="4"/>
    <x v="11"/>
    <x v="2"/>
    <x v="10"/>
    <x v="50"/>
    <x v="2"/>
    <x v="5"/>
    <x v="3"/>
    <x v="2"/>
    <x v="475"/>
    <x v="7"/>
  </r>
  <r>
    <x v="127"/>
    <x v="71"/>
    <x v="0"/>
    <x v="143"/>
    <x v="0"/>
    <x v="15"/>
    <x v="116"/>
    <x v="8"/>
    <x v="9"/>
    <x v="2"/>
    <x v="92"/>
    <x v="4"/>
    <x v="11"/>
    <x v="2"/>
    <x v="10"/>
    <x v="44"/>
    <x v="2"/>
    <x v="5"/>
    <x v="3"/>
    <x v="2"/>
    <x v="506"/>
    <x v="7"/>
  </r>
  <r>
    <x v="128"/>
    <x v="424"/>
    <x v="0"/>
    <x v="50"/>
    <x v="0"/>
    <x v="15"/>
    <x v="108"/>
    <x v="5"/>
    <x v="9"/>
    <x v="2"/>
    <x v="92"/>
    <x v="4"/>
    <x v="11"/>
    <x v="2"/>
    <x v="10"/>
    <x v="7"/>
    <x v="2"/>
    <x v="5"/>
    <x v="3"/>
    <x v="2"/>
    <x v="505"/>
    <x v="7"/>
  </r>
  <r>
    <x v="129"/>
    <x v="312"/>
    <x v="0"/>
    <x v="175"/>
    <x v="0"/>
    <x v="15"/>
    <x v="100"/>
    <x v="9"/>
    <x v="9"/>
    <x v="2"/>
    <x v="92"/>
    <x v="4"/>
    <x v="11"/>
    <x v="2"/>
    <x v="10"/>
    <x v="79"/>
    <x v="2"/>
    <x v="5"/>
    <x v="3"/>
    <x v="2"/>
    <x v="553"/>
    <x v="7"/>
  </r>
  <r>
    <x v="130"/>
    <x v="195"/>
    <x v="0"/>
    <x v="36"/>
    <x v="0"/>
    <x v="15"/>
    <x v="116"/>
    <x v="5"/>
    <x v="9"/>
    <x v="2"/>
    <x v="92"/>
    <x v="4"/>
    <x v="11"/>
    <x v="2"/>
    <x v="10"/>
    <x v="53"/>
    <x v="2"/>
    <x v="5"/>
    <x v="3"/>
    <x v="2"/>
    <x v="423"/>
    <x v="7"/>
  </r>
  <r>
    <x v="131"/>
    <x v="26"/>
    <x v="0"/>
    <x v="165"/>
    <x v="1"/>
    <x v="15"/>
    <x v="25"/>
    <x v="9"/>
    <x v="9"/>
    <x v="2"/>
    <x v="92"/>
    <x v="4"/>
    <x v="11"/>
    <x v="2"/>
    <x v="10"/>
    <x v="79"/>
    <x v="2"/>
    <x v="5"/>
    <x v="3"/>
    <x v="2"/>
    <x v="87"/>
    <x v="7"/>
  </r>
  <r>
    <x v="132"/>
    <x v="146"/>
    <x v="0"/>
    <x v="145"/>
    <x v="0"/>
    <x v="15"/>
    <x v="97"/>
    <x v="8"/>
    <x v="9"/>
    <x v="2"/>
    <x v="92"/>
    <x v="4"/>
    <x v="11"/>
    <x v="2"/>
    <x v="10"/>
    <x v="7"/>
    <x v="2"/>
    <x v="5"/>
    <x v="3"/>
    <x v="2"/>
    <x v="542"/>
    <x v="7"/>
  </r>
  <r>
    <x v="133"/>
    <x v="114"/>
    <x v="0"/>
    <x v="145"/>
    <x v="0"/>
    <x v="15"/>
    <x v="108"/>
    <x v="8"/>
    <x v="9"/>
    <x v="2"/>
    <x v="92"/>
    <x v="4"/>
    <x v="11"/>
    <x v="2"/>
    <x v="10"/>
    <x v="79"/>
    <x v="2"/>
    <x v="5"/>
    <x v="3"/>
    <x v="2"/>
    <x v="568"/>
    <x v="7"/>
  </r>
  <r>
    <x v="134"/>
    <x v="355"/>
    <x v="0"/>
    <x v="152"/>
    <x v="0"/>
    <x v="15"/>
    <x v="108"/>
    <x v="8"/>
    <x v="9"/>
    <x v="2"/>
    <x v="92"/>
    <x v="4"/>
    <x v="11"/>
    <x v="2"/>
    <x v="10"/>
    <x v="7"/>
    <x v="2"/>
    <x v="5"/>
    <x v="3"/>
    <x v="2"/>
    <x v="544"/>
    <x v="7"/>
  </r>
  <r>
    <x v="135"/>
    <x v="599"/>
    <x v="0"/>
    <x v="199"/>
    <x v="0"/>
    <x v="15"/>
    <x v="86"/>
    <x v="9"/>
    <x v="9"/>
    <x v="2"/>
    <x v="92"/>
    <x v="4"/>
    <x v="11"/>
    <x v="2"/>
    <x v="10"/>
    <x v="7"/>
    <x v="2"/>
    <x v="5"/>
    <x v="3"/>
    <x v="2"/>
    <x v="567"/>
    <x v="7"/>
  </r>
  <r>
    <x v="136"/>
    <x v="211"/>
    <x v="0"/>
    <x v="140"/>
    <x v="0"/>
    <x v="15"/>
    <x v="27"/>
    <x v="7"/>
    <x v="9"/>
    <x v="2"/>
    <x v="92"/>
    <x v="4"/>
    <x v="11"/>
    <x v="2"/>
    <x v="10"/>
    <x v="7"/>
    <x v="2"/>
    <x v="5"/>
    <x v="3"/>
    <x v="2"/>
    <x v="68"/>
    <x v="7"/>
  </r>
  <r>
    <x v="137"/>
    <x v="617"/>
    <x v="0"/>
    <x v="188"/>
    <x v="0"/>
    <x v="15"/>
    <x v="100"/>
    <x v="9"/>
    <x v="9"/>
    <x v="2"/>
    <x v="92"/>
    <x v="4"/>
    <x v="11"/>
    <x v="2"/>
    <x v="10"/>
    <x v="50"/>
    <x v="2"/>
    <x v="5"/>
    <x v="3"/>
    <x v="2"/>
    <x v="195"/>
    <x v="7"/>
  </r>
  <r>
    <x v="138"/>
    <x v="491"/>
    <x v="0"/>
    <x v="148"/>
    <x v="0"/>
    <x v="15"/>
    <x v="116"/>
    <x v="8"/>
    <x v="9"/>
    <x v="2"/>
    <x v="92"/>
    <x v="4"/>
    <x v="11"/>
    <x v="2"/>
    <x v="10"/>
    <x v="7"/>
    <x v="2"/>
    <x v="5"/>
    <x v="3"/>
    <x v="2"/>
    <x v="356"/>
    <x v="7"/>
  </r>
  <r>
    <x v="139"/>
    <x v="433"/>
    <x v="0"/>
    <x v="163"/>
    <x v="0"/>
    <x v="15"/>
    <x v="108"/>
    <x v="7"/>
    <x v="9"/>
    <x v="2"/>
    <x v="92"/>
    <x v="4"/>
    <x v="11"/>
    <x v="2"/>
    <x v="10"/>
    <x v="2"/>
    <x v="2"/>
    <x v="5"/>
    <x v="3"/>
    <x v="2"/>
    <x v="21"/>
    <x v="7"/>
  </r>
  <r>
    <x v="140"/>
    <x v="604"/>
    <x v="0"/>
    <x v="96"/>
    <x v="0"/>
    <x v="15"/>
    <x v="108"/>
    <x v="7"/>
    <x v="9"/>
    <x v="2"/>
    <x v="92"/>
    <x v="4"/>
    <x v="11"/>
    <x v="2"/>
    <x v="10"/>
    <x v="2"/>
    <x v="2"/>
    <x v="5"/>
    <x v="3"/>
    <x v="2"/>
    <x v="63"/>
    <x v="7"/>
  </r>
  <r>
    <x v="141"/>
    <x v="241"/>
    <x v="0"/>
    <x v="132"/>
    <x v="0"/>
    <x v="15"/>
    <x v="102"/>
    <x v="7"/>
    <x v="9"/>
    <x v="2"/>
    <x v="92"/>
    <x v="4"/>
    <x v="11"/>
    <x v="2"/>
    <x v="10"/>
    <x v="57"/>
    <x v="2"/>
    <x v="5"/>
    <x v="3"/>
    <x v="2"/>
    <x v="192"/>
    <x v="7"/>
  </r>
  <r>
    <x v="142"/>
    <x v="329"/>
    <x v="0"/>
    <x v="131"/>
    <x v="1"/>
    <x v="15"/>
    <x v="65"/>
    <x v="8"/>
    <x v="9"/>
    <x v="2"/>
    <x v="92"/>
    <x v="4"/>
    <x v="11"/>
    <x v="2"/>
    <x v="10"/>
    <x v="101"/>
    <x v="2"/>
    <x v="5"/>
    <x v="3"/>
    <x v="2"/>
    <x v="593"/>
    <x v="7"/>
  </r>
  <r>
    <x v="143"/>
    <x v="320"/>
    <x v="1"/>
    <x v="161"/>
    <x v="0"/>
    <x v="15"/>
    <x v="86"/>
    <x v="9"/>
    <x v="9"/>
    <x v="2"/>
    <x v="92"/>
    <x v="4"/>
    <x v="11"/>
    <x v="2"/>
    <x v="10"/>
    <x v="62"/>
    <x v="2"/>
    <x v="5"/>
    <x v="3"/>
    <x v="2"/>
    <x v="463"/>
    <x v="7"/>
  </r>
  <r>
    <x v="144"/>
    <x v="446"/>
    <x v="0"/>
    <x v="158"/>
    <x v="1"/>
    <x v="15"/>
    <x v="87"/>
    <x v="9"/>
    <x v="9"/>
    <x v="2"/>
    <x v="92"/>
    <x v="4"/>
    <x v="11"/>
    <x v="2"/>
    <x v="10"/>
    <x v="77"/>
    <x v="2"/>
    <x v="5"/>
    <x v="3"/>
    <x v="2"/>
    <x v="206"/>
    <x v="7"/>
  </r>
  <r>
    <x v="145"/>
    <x v="100"/>
    <x v="0"/>
    <x v="191"/>
    <x v="0"/>
    <x v="15"/>
    <x v="31"/>
    <x v="9"/>
    <x v="9"/>
    <x v="2"/>
    <x v="92"/>
    <x v="4"/>
    <x v="11"/>
    <x v="2"/>
    <x v="10"/>
    <x v="101"/>
    <x v="2"/>
    <x v="5"/>
    <x v="3"/>
    <x v="2"/>
    <x v="69"/>
    <x v="7"/>
  </r>
  <r>
    <x v="146"/>
    <x v="207"/>
    <x v="0"/>
    <x v="140"/>
    <x v="1"/>
    <x v="15"/>
    <x v="87"/>
    <x v="9"/>
    <x v="9"/>
    <x v="2"/>
    <x v="92"/>
    <x v="4"/>
    <x v="11"/>
    <x v="2"/>
    <x v="10"/>
    <x v="101"/>
    <x v="2"/>
    <x v="5"/>
    <x v="3"/>
    <x v="2"/>
    <x v="496"/>
    <x v="7"/>
  </r>
  <r>
    <x v="147"/>
    <x v="364"/>
    <x v="0"/>
    <x v="178"/>
    <x v="0"/>
    <x v="15"/>
    <x v="116"/>
    <x v="8"/>
    <x v="9"/>
    <x v="2"/>
    <x v="92"/>
    <x v="4"/>
    <x v="11"/>
    <x v="2"/>
    <x v="10"/>
    <x v="8"/>
    <x v="2"/>
    <x v="5"/>
    <x v="3"/>
    <x v="2"/>
    <x v="595"/>
    <x v="7"/>
  </r>
  <r>
    <x v="148"/>
    <x v="458"/>
    <x v="0"/>
    <x v="140"/>
    <x v="0"/>
    <x v="15"/>
    <x v="100"/>
    <x v="9"/>
    <x v="9"/>
    <x v="2"/>
    <x v="92"/>
    <x v="4"/>
    <x v="11"/>
    <x v="2"/>
    <x v="10"/>
    <x v="50"/>
    <x v="2"/>
    <x v="5"/>
    <x v="3"/>
    <x v="2"/>
    <x v="355"/>
    <x v="7"/>
  </r>
  <r>
    <x v="0"/>
    <x v="182"/>
    <x v="1"/>
    <x v="48"/>
    <x v="1"/>
    <x v="37"/>
    <x v="62"/>
    <x v="5"/>
    <x v="3"/>
    <x v="0"/>
    <x v="76"/>
    <x v="2"/>
    <x v="11"/>
    <x v="3"/>
    <x v="19"/>
    <x v="7"/>
    <x v="1"/>
    <x v="8"/>
    <x v="3"/>
    <x v="2"/>
    <x v="199"/>
    <x v="7"/>
  </r>
  <r>
    <x v="1"/>
    <x v="138"/>
    <x v="0"/>
    <x v="131"/>
    <x v="1"/>
    <x v="51"/>
    <x v="29"/>
    <x v="8"/>
    <x v="6"/>
    <x v="1"/>
    <x v="37"/>
    <x v="2"/>
    <x v="11"/>
    <x v="3"/>
    <x v="17"/>
    <x v="87"/>
    <x v="1"/>
    <x v="8"/>
    <x v="3"/>
    <x v="2"/>
    <x v="449"/>
    <x v="7"/>
  </r>
  <r>
    <x v="2"/>
    <x v="436"/>
    <x v="0"/>
    <x v="145"/>
    <x v="0"/>
    <x v="9"/>
    <x v="116"/>
    <x v="7"/>
    <x v="6"/>
    <x v="0"/>
    <x v="1"/>
    <x v="4"/>
    <x v="11"/>
    <x v="1"/>
    <x v="19"/>
    <x v="3"/>
    <x v="1"/>
    <x v="8"/>
    <x v="3"/>
    <x v="2"/>
    <x v="164"/>
    <x v="7"/>
  </r>
  <r>
    <x v="3"/>
    <x v="594"/>
    <x v="1"/>
    <x v="9"/>
    <x v="1"/>
    <x v="51"/>
    <x v="29"/>
    <x v="6"/>
    <x v="4"/>
    <x v="1"/>
    <x v="79"/>
    <x v="2"/>
    <x v="11"/>
    <x v="3"/>
    <x v="17"/>
    <x v="7"/>
    <x v="1"/>
    <x v="8"/>
    <x v="3"/>
    <x v="2"/>
    <x v="101"/>
    <x v="7"/>
  </r>
  <r>
    <x v="4"/>
    <x v="461"/>
    <x v="0"/>
    <x v="60"/>
    <x v="1"/>
    <x v="38"/>
    <x v="65"/>
    <x v="6"/>
    <x v="9"/>
    <x v="2"/>
    <x v="92"/>
    <x v="4"/>
    <x v="11"/>
    <x v="3"/>
    <x v="19"/>
    <x v="7"/>
    <x v="1"/>
    <x v="8"/>
    <x v="3"/>
    <x v="2"/>
    <x v="249"/>
    <x v="7"/>
  </r>
  <r>
    <x v="5"/>
    <x v="309"/>
    <x v="0"/>
    <x v="128"/>
    <x v="1"/>
    <x v="56"/>
    <x v="67"/>
    <x v="8"/>
    <x v="9"/>
    <x v="2"/>
    <x v="92"/>
    <x v="4"/>
    <x v="7"/>
    <x v="0"/>
    <x v="17"/>
    <x v="20"/>
    <x v="1"/>
    <x v="8"/>
    <x v="3"/>
    <x v="2"/>
    <x v="297"/>
    <x v="7"/>
  </r>
  <r>
    <x v="6"/>
    <x v="450"/>
    <x v="0"/>
    <x v="60"/>
    <x v="1"/>
    <x v="29"/>
    <x v="29"/>
    <x v="6"/>
    <x v="4"/>
    <x v="0"/>
    <x v="76"/>
    <x v="2"/>
    <x v="11"/>
    <x v="1"/>
    <x v="19"/>
    <x v="8"/>
    <x v="1"/>
    <x v="8"/>
    <x v="3"/>
    <x v="2"/>
    <x v="489"/>
    <x v="7"/>
  </r>
  <r>
    <x v="7"/>
    <x v="291"/>
    <x v="0"/>
    <x v="113"/>
    <x v="1"/>
    <x v="37"/>
    <x v="114"/>
    <x v="8"/>
    <x v="6"/>
    <x v="0"/>
    <x v="58"/>
    <x v="2"/>
    <x v="11"/>
    <x v="3"/>
    <x v="19"/>
    <x v="7"/>
    <x v="1"/>
    <x v="8"/>
    <x v="3"/>
    <x v="2"/>
    <x v="371"/>
    <x v="7"/>
  </r>
  <r>
    <x v="8"/>
    <x v="246"/>
    <x v="0"/>
    <x v="165"/>
    <x v="1"/>
    <x v="51"/>
    <x v="60"/>
    <x v="8"/>
    <x v="6"/>
    <x v="0"/>
    <x v="22"/>
    <x v="1"/>
    <x v="11"/>
    <x v="3"/>
    <x v="17"/>
    <x v="57"/>
    <x v="1"/>
    <x v="8"/>
    <x v="3"/>
    <x v="2"/>
    <x v="573"/>
    <x v="7"/>
  </r>
  <r>
    <x v="9"/>
    <x v="49"/>
    <x v="0"/>
    <x v="162"/>
    <x v="1"/>
    <x v="54"/>
    <x v="114"/>
    <x v="9"/>
    <x v="7"/>
    <x v="1"/>
    <x v="89"/>
    <x v="0"/>
    <x v="11"/>
    <x v="3"/>
    <x v="17"/>
    <x v="7"/>
    <x v="1"/>
    <x v="8"/>
    <x v="3"/>
    <x v="2"/>
    <x v="615"/>
    <x v="7"/>
  </r>
  <r>
    <x v="10"/>
    <x v="110"/>
    <x v="0"/>
    <x v="54"/>
    <x v="1"/>
    <x v="51"/>
    <x v="29"/>
    <x v="6"/>
    <x v="4"/>
    <x v="0"/>
    <x v="92"/>
    <x v="4"/>
    <x v="11"/>
    <x v="3"/>
    <x v="17"/>
    <x v="99"/>
    <x v="1"/>
    <x v="8"/>
    <x v="3"/>
    <x v="2"/>
    <x v="127"/>
    <x v="7"/>
  </r>
  <r>
    <x v="11"/>
    <x v="609"/>
    <x v="1"/>
    <x v="142"/>
    <x v="0"/>
    <x v="33"/>
    <x v="76"/>
    <x v="8"/>
    <x v="9"/>
    <x v="2"/>
    <x v="92"/>
    <x v="4"/>
    <x v="11"/>
    <x v="0"/>
    <x v="14"/>
    <x v="13"/>
    <x v="1"/>
    <x v="8"/>
    <x v="3"/>
    <x v="2"/>
    <x v="536"/>
    <x v="7"/>
  </r>
  <r>
    <x v="12"/>
    <x v="548"/>
    <x v="0"/>
    <x v="126"/>
    <x v="1"/>
    <x v="31"/>
    <x v="41"/>
    <x v="8"/>
    <x v="6"/>
    <x v="1"/>
    <x v="39"/>
    <x v="2"/>
    <x v="11"/>
    <x v="3"/>
    <x v="14"/>
    <x v="7"/>
    <x v="1"/>
    <x v="8"/>
    <x v="3"/>
    <x v="2"/>
    <x v="11"/>
    <x v="7"/>
  </r>
  <r>
    <x v="13"/>
    <x v="243"/>
    <x v="0"/>
    <x v="3"/>
    <x v="0"/>
    <x v="40"/>
    <x v="116"/>
    <x v="1"/>
    <x v="0"/>
    <x v="0"/>
    <x v="92"/>
    <x v="4"/>
    <x v="4"/>
    <x v="0"/>
    <x v="19"/>
    <x v="99"/>
    <x v="1"/>
    <x v="8"/>
    <x v="3"/>
    <x v="2"/>
    <x v="625"/>
    <x v="7"/>
  </r>
  <r>
    <x v="14"/>
    <x v="223"/>
    <x v="0"/>
    <x v="41"/>
    <x v="1"/>
    <x v="31"/>
    <x v="62"/>
    <x v="6"/>
    <x v="4"/>
    <x v="1"/>
    <x v="74"/>
    <x v="2"/>
    <x v="11"/>
    <x v="3"/>
    <x v="14"/>
    <x v="44"/>
    <x v="1"/>
    <x v="8"/>
    <x v="3"/>
    <x v="2"/>
    <x v="281"/>
    <x v="7"/>
  </r>
  <r>
    <x v="15"/>
    <x v="455"/>
    <x v="1"/>
    <x v="75"/>
    <x v="1"/>
    <x v="31"/>
    <x v="29"/>
    <x v="6"/>
    <x v="4"/>
    <x v="1"/>
    <x v="92"/>
    <x v="4"/>
    <x v="11"/>
    <x v="3"/>
    <x v="14"/>
    <x v="7"/>
    <x v="1"/>
    <x v="8"/>
    <x v="3"/>
    <x v="2"/>
    <x v="389"/>
    <x v="7"/>
  </r>
  <r>
    <x v="16"/>
    <x v="187"/>
    <x v="0"/>
    <x v="88"/>
    <x v="1"/>
    <x v="37"/>
    <x v="61"/>
    <x v="9"/>
    <x v="7"/>
    <x v="0"/>
    <x v="64"/>
    <x v="2"/>
    <x v="11"/>
    <x v="3"/>
    <x v="19"/>
    <x v="101"/>
    <x v="1"/>
    <x v="8"/>
    <x v="3"/>
    <x v="2"/>
    <x v="431"/>
    <x v="7"/>
  </r>
  <r>
    <x v="17"/>
    <x v="553"/>
    <x v="0"/>
    <x v="128"/>
    <x v="1"/>
    <x v="22"/>
    <x v="61"/>
    <x v="9"/>
    <x v="7"/>
    <x v="0"/>
    <x v="62"/>
    <x v="2"/>
    <x v="11"/>
    <x v="1"/>
    <x v="19"/>
    <x v="93"/>
    <x v="1"/>
    <x v="8"/>
    <x v="3"/>
    <x v="2"/>
    <x v="601"/>
    <x v="7"/>
  </r>
  <r>
    <x v="18"/>
    <x v="412"/>
    <x v="0"/>
    <x v="173"/>
    <x v="0"/>
    <x v="65"/>
    <x v="86"/>
    <x v="9"/>
    <x v="9"/>
    <x v="2"/>
    <x v="92"/>
    <x v="4"/>
    <x v="11"/>
    <x v="0"/>
    <x v="19"/>
    <x v="62"/>
    <x v="1"/>
    <x v="8"/>
    <x v="3"/>
    <x v="2"/>
    <x v="584"/>
    <x v="7"/>
  </r>
  <r>
    <x v="19"/>
    <x v="561"/>
    <x v="0"/>
    <x v="111"/>
    <x v="1"/>
    <x v="31"/>
    <x v="29"/>
    <x v="9"/>
    <x v="6"/>
    <x v="1"/>
    <x v="92"/>
    <x v="4"/>
    <x v="11"/>
    <x v="3"/>
    <x v="14"/>
    <x v="7"/>
    <x v="1"/>
    <x v="8"/>
    <x v="3"/>
    <x v="2"/>
    <x v="51"/>
    <x v="7"/>
  </r>
  <r>
    <x v="20"/>
    <x v="203"/>
    <x v="0"/>
    <x v="75"/>
    <x v="1"/>
    <x v="37"/>
    <x v="62"/>
    <x v="8"/>
    <x v="5"/>
    <x v="0"/>
    <x v="34"/>
    <x v="4"/>
    <x v="11"/>
    <x v="3"/>
    <x v="19"/>
    <x v="50"/>
    <x v="1"/>
    <x v="8"/>
    <x v="3"/>
    <x v="2"/>
    <x v="628"/>
    <x v="7"/>
  </r>
  <r>
    <x v="21"/>
    <x v="289"/>
    <x v="0"/>
    <x v="49"/>
    <x v="1"/>
    <x v="21"/>
    <x v="29"/>
    <x v="6"/>
    <x v="4"/>
    <x v="0"/>
    <x v="73"/>
    <x v="2"/>
    <x v="11"/>
    <x v="3"/>
    <x v="19"/>
    <x v="79"/>
    <x v="1"/>
    <x v="8"/>
    <x v="3"/>
    <x v="2"/>
    <x v="565"/>
    <x v="7"/>
  </r>
  <r>
    <x v="22"/>
    <x v="268"/>
    <x v="0"/>
    <x v="106"/>
    <x v="1"/>
    <x v="31"/>
    <x v="114"/>
    <x v="7"/>
    <x v="5"/>
    <x v="1"/>
    <x v="76"/>
    <x v="2"/>
    <x v="11"/>
    <x v="3"/>
    <x v="14"/>
    <x v="57"/>
    <x v="1"/>
    <x v="8"/>
    <x v="3"/>
    <x v="2"/>
    <x v="598"/>
    <x v="7"/>
  </r>
  <r>
    <x v="23"/>
    <x v="411"/>
    <x v="0"/>
    <x v="65"/>
    <x v="1"/>
    <x v="22"/>
    <x v="27"/>
    <x v="7"/>
    <x v="5"/>
    <x v="1"/>
    <x v="51"/>
    <x v="2"/>
    <x v="11"/>
    <x v="1"/>
    <x v="17"/>
    <x v="7"/>
    <x v="1"/>
    <x v="8"/>
    <x v="3"/>
    <x v="2"/>
    <x v="322"/>
    <x v="7"/>
  </r>
  <r>
    <x v="24"/>
    <x v="536"/>
    <x v="1"/>
    <x v="90"/>
    <x v="0"/>
    <x v="65"/>
    <x v="116"/>
    <x v="6"/>
    <x v="4"/>
    <x v="0"/>
    <x v="2"/>
    <x v="1"/>
    <x v="11"/>
    <x v="0"/>
    <x v="19"/>
    <x v="7"/>
    <x v="1"/>
    <x v="8"/>
    <x v="3"/>
    <x v="2"/>
    <x v="348"/>
    <x v="7"/>
  </r>
  <r>
    <x v="25"/>
    <x v="0"/>
    <x v="0"/>
    <x v="162"/>
    <x v="0"/>
    <x v="9"/>
    <x v="116"/>
    <x v="9"/>
    <x v="8"/>
    <x v="1"/>
    <x v="92"/>
    <x v="4"/>
    <x v="11"/>
    <x v="1"/>
    <x v="14"/>
    <x v="7"/>
    <x v="1"/>
    <x v="8"/>
    <x v="3"/>
    <x v="2"/>
    <x v="176"/>
    <x v="7"/>
  </r>
  <r>
    <x v="26"/>
    <x v="479"/>
    <x v="0"/>
    <x v="60"/>
    <x v="1"/>
    <x v="21"/>
    <x v="41"/>
    <x v="6"/>
    <x v="4"/>
    <x v="0"/>
    <x v="70"/>
    <x v="2"/>
    <x v="11"/>
    <x v="0"/>
    <x v="19"/>
    <x v="7"/>
    <x v="1"/>
    <x v="8"/>
    <x v="3"/>
    <x v="2"/>
    <x v="382"/>
    <x v="7"/>
  </r>
  <r>
    <x v="27"/>
    <x v="489"/>
    <x v="0"/>
    <x v="197"/>
    <x v="0"/>
    <x v="56"/>
    <x v="108"/>
    <x v="8"/>
    <x v="9"/>
    <x v="2"/>
    <x v="92"/>
    <x v="4"/>
    <x v="11"/>
    <x v="0"/>
    <x v="17"/>
    <x v="7"/>
    <x v="1"/>
    <x v="8"/>
    <x v="3"/>
    <x v="2"/>
    <x v="273"/>
    <x v="7"/>
  </r>
  <r>
    <x v="28"/>
    <x v="117"/>
    <x v="1"/>
    <x v="111"/>
    <x v="1"/>
    <x v="37"/>
    <x v="29"/>
    <x v="7"/>
    <x v="5"/>
    <x v="1"/>
    <x v="57"/>
    <x v="2"/>
    <x v="4"/>
    <x v="3"/>
    <x v="11"/>
    <x v="7"/>
    <x v="1"/>
    <x v="8"/>
    <x v="3"/>
    <x v="2"/>
    <x v="148"/>
    <x v="7"/>
  </r>
  <r>
    <x v="29"/>
    <x v="16"/>
    <x v="0"/>
    <x v="105"/>
    <x v="0"/>
    <x v="9"/>
    <x v="116"/>
    <x v="7"/>
    <x v="6"/>
    <x v="1"/>
    <x v="92"/>
    <x v="4"/>
    <x v="11"/>
    <x v="1"/>
    <x v="19"/>
    <x v="7"/>
    <x v="1"/>
    <x v="8"/>
    <x v="3"/>
    <x v="2"/>
    <x v="75"/>
    <x v="7"/>
  </r>
  <r>
    <x v="30"/>
    <x v="67"/>
    <x v="1"/>
    <x v="67"/>
    <x v="1"/>
    <x v="22"/>
    <x v="87"/>
    <x v="9"/>
    <x v="4"/>
    <x v="0"/>
    <x v="69"/>
    <x v="2"/>
    <x v="6"/>
    <x v="1"/>
    <x v="19"/>
    <x v="66"/>
    <x v="1"/>
    <x v="8"/>
    <x v="3"/>
    <x v="2"/>
    <x v="310"/>
    <x v="7"/>
  </r>
  <r>
    <x v="31"/>
    <x v="451"/>
    <x v="0"/>
    <x v="128"/>
    <x v="1"/>
    <x v="37"/>
    <x v="114"/>
    <x v="8"/>
    <x v="6"/>
    <x v="0"/>
    <x v="17"/>
    <x v="2"/>
    <x v="11"/>
    <x v="3"/>
    <x v="19"/>
    <x v="7"/>
    <x v="1"/>
    <x v="8"/>
    <x v="3"/>
    <x v="2"/>
    <x v="500"/>
    <x v="7"/>
  </r>
  <r>
    <x v="32"/>
    <x v="571"/>
    <x v="0"/>
    <x v="116"/>
    <x v="0"/>
    <x v="65"/>
    <x v="116"/>
    <x v="7"/>
    <x v="6"/>
    <x v="0"/>
    <x v="12"/>
    <x v="4"/>
    <x v="4"/>
    <x v="0"/>
    <x v="19"/>
    <x v="7"/>
    <x v="1"/>
    <x v="8"/>
    <x v="3"/>
    <x v="2"/>
    <x v="43"/>
    <x v="7"/>
  </r>
  <r>
    <x v="33"/>
    <x v="222"/>
    <x v="0"/>
    <x v="20"/>
    <x v="0"/>
    <x v="34"/>
    <x v="85"/>
    <x v="3"/>
    <x v="9"/>
    <x v="2"/>
    <x v="92"/>
    <x v="4"/>
    <x v="11"/>
    <x v="1"/>
    <x v="19"/>
    <x v="0"/>
    <x v="1"/>
    <x v="8"/>
    <x v="3"/>
    <x v="2"/>
    <x v="341"/>
    <x v="7"/>
  </r>
  <r>
    <x v="34"/>
    <x v="296"/>
    <x v="0"/>
    <x v="85"/>
    <x v="1"/>
    <x v="36"/>
    <x v="62"/>
    <x v="8"/>
    <x v="6"/>
    <x v="0"/>
    <x v="42"/>
    <x v="2"/>
    <x v="11"/>
    <x v="3"/>
    <x v="19"/>
    <x v="101"/>
    <x v="1"/>
    <x v="8"/>
    <x v="3"/>
    <x v="2"/>
    <x v="416"/>
    <x v="7"/>
  </r>
  <r>
    <x v="35"/>
    <x v="62"/>
    <x v="0"/>
    <x v="49"/>
    <x v="1"/>
    <x v="32"/>
    <x v="114"/>
    <x v="5"/>
    <x v="3"/>
    <x v="1"/>
    <x v="92"/>
    <x v="4"/>
    <x v="11"/>
    <x v="3"/>
    <x v="14"/>
    <x v="7"/>
    <x v="1"/>
    <x v="8"/>
    <x v="3"/>
    <x v="2"/>
    <x v="212"/>
    <x v="7"/>
  </r>
  <r>
    <x v="36"/>
    <x v="14"/>
    <x v="1"/>
    <x v="102"/>
    <x v="0"/>
    <x v="65"/>
    <x v="116"/>
    <x v="7"/>
    <x v="6"/>
    <x v="0"/>
    <x v="9"/>
    <x v="4"/>
    <x v="4"/>
    <x v="0"/>
    <x v="19"/>
    <x v="61"/>
    <x v="1"/>
    <x v="8"/>
    <x v="3"/>
    <x v="2"/>
    <x v="350"/>
    <x v="7"/>
  </r>
  <r>
    <x v="37"/>
    <x v="585"/>
    <x v="0"/>
    <x v="83"/>
    <x v="1"/>
    <x v="31"/>
    <x v="29"/>
    <x v="7"/>
    <x v="5"/>
    <x v="1"/>
    <x v="27"/>
    <x v="1"/>
    <x v="11"/>
    <x v="3"/>
    <x v="14"/>
    <x v="7"/>
    <x v="1"/>
    <x v="8"/>
    <x v="3"/>
    <x v="2"/>
    <x v="301"/>
    <x v="7"/>
  </r>
  <r>
    <x v="38"/>
    <x v="575"/>
    <x v="0"/>
    <x v="116"/>
    <x v="1"/>
    <x v="31"/>
    <x v="29"/>
    <x v="8"/>
    <x v="6"/>
    <x v="1"/>
    <x v="9"/>
    <x v="1"/>
    <x v="11"/>
    <x v="3"/>
    <x v="14"/>
    <x v="1"/>
    <x v="1"/>
    <x v="8"/>
    <x v="3"/>
    <x v="2"/>
    <x v="162"/>
    <x v="7"/>
  </r>
  <r>
    <x v="39"/>
    <x v="116"/>
    <x v="0"/>
    <x v="128"/>
    <x v="1"/>
    <x v="39"/>
    <x v="87"/>
    <x v="9"/>
    <x v="7"/>
    <x v="0"/>
    <x v="43"/>
    <x v="2"/>
    <x v="11"/>
    <x v="3"/>
    <x v="19"/>
    <x v="57"/>
    <x v="1"/>
    <x v="8"/>
    <x v="3"/>
    <x v="2"/>
    <x v="130"/>
    <x v="7"/>
  </r>
  <r>
    <x v="40"/>
    <x v="53"/>
    <x v="1"/>
    <x v="33"/>
    <x v="0"/>
    <x v="65"/>
    <x v="54"/>
    <x v="5"/>
    <x v="4"/>
    <x v="0"/>
    <x v="92"/>
    <x v="4"/>
    <x v="11"/>
    <x v="1"/>
    <x v="19"/>
    <x v="68"/>
    <x v="1"/>
    <x v="8"/>
    <x v="3"/>
    <x v="2"/>
    <x v="592"/>
    <x v="7"/>
  </r>
  <r>
    <x v="41"/>
    <x v="197"/>
    <x v="0"/>
    <x v="48"/>
    <x v="0"/>
    <x v="13"/>
    <x v="104"/>
    <x v="4"/>
    <x v="3"/>
    <x v="0"/>
    <x v="7"/>
    <x v="4"/>
    <x v="4"/>
    <x v="0"/>
    <x v="3"/>
    <x v="101"/>
    <x v="1"/>
    <x v="8"/>
    <x v="0"/>
    <x v="0"/>
    <x v="398"/>
    <x v="7"/>
  </r>
  <r>
    <x v="42"/>
    <x v="427"/>
    <x v="0"/>
    <x v="111"/>
    <x v="0"/>
    <x v="9"/>
    <x v="116"/>
    <x v="7"/>
    <x v="6"/>
    <x v="1"/>
    <x v="0"/>
    <x v="4"/>
    <x v="11"/>
    <x v="1"/>
    <x v="14"/>
    <x v="7"/>
    <x v="1"/>
    <x v="8"/>
    <x v="3"/>
    <x v="2"/>
    <x v="571"/>
    <x v="7"/>
  </r>
  <r>
    <x v="43"/>
    <x v="422"/>
    <x v="0"/>
    <x v="111"/>
    <x v="1"/>
    <x v="37"/>
    <x v="62"/>
    <x v="8"/>
    <x v="6"/>
    <x v="0"/>
    <x v="41"/>
    <x v="2"/>
    <x v="11"/>
    <x v="3"/>
    <x v="19"/>
    <x v="7"/>
    <x v="1"/>
    <x v="8"/>
    <x v="3"/>
    <x v="2"/>
    <x v="599"/>
    <x v="7"/>
  </r>
  <r>
    <x v="44"/>
    <x v="125"/>
    <x v="0"/>
    <x v="148"/>
    <x v="1"/>
    <x v="51"/>
    <x v="29"/>
    <x v="9"/>
    <x v="9"/>
    <x v="2"/>
    <x v="92"/>
    <x v="4"/>
    <x v="11"/>
    <x v="3"/>
    <x v="7"/>
    <x v="78"/>
    <x v="1"/>
    <x v="8"/>
    <x v="3"/>
    <x v="2"/>
    <x v="561"/>
    <x v="7"/>
  </r>
  <r>
    <x v="45"/>
    <x v="394"/>
    <x v="0"/>
    <x v="63"/>
    <x v="0"/>
    <x v="33"/>
    <x v="83"/>
    <x v="5"/>
    <x v="9"/>
    <x v="2"/>
    <x v="92"/>
    <x v="4"/>
    <x v="11"/>
    <x v="0"/>
    <x v="14"/>
    <x v="64"/>
    <x v="1"/>
    <x v="8"/>
    <x v="3"/>
    <x v="2"/>
    <x v="388"/>
    <x v="7"/>
  </r>
  <r>
    <x v="46"/>
    <x v="597"/>
    <x v="0"/>
    <x v="135"/>
    <x v="1"/>
    <x v="22"/>
    <x v="5"/>
    <x v="9"/>
    <x v="9"/>
    <x v="2"/>
    <x v="92"/>
    <x v="4"/>
    <x v="11"/>
    <x v="1"/>
    <x v="14"/>
    <x v="49"/>
    <x v="1"/>
    <x v="8"/>
    <x v="3"/>
    <x v="2"/>
    <x v="22"/>
    <x v="7"/>
  </r>
  <r>
    <x v="47"/>
    <x v="70"/>
    <x v="0"/>
    <x v="152"/>
    <x v="0"/>
    <x v="9"/>
    <x v="116"/>
    <x v="8"/>
    <x v="9"/>
    <x v="2"/>
    <x v="92"/>
    <x v="4"/>
    <x v="11"/>
    <x v="1"/>
    <x v="19"/>
    <x v="97"/>
    <x v="1"/>
    <x v="8"/>
    <x v="3"/>
    <x v="2"/>
    <x v="337"/>
    <x v="7"/>
  </r>
  <r>
    <x v="48"/>
    <x v="526"/>
    <x v="0"/>
    <x v="21"/>
    <x v="1"/>
    <x v="22"/>
    <x v="41"/>
    <x v="4"/>
    <x v="9"/>
    <x v="2"/>
    <x v="92"/>
    <x v="4"/>
    <x v="11"/>
    <x v="1"/>
    <x v="19"/>
    <x v="93"/>
    <x v="1"/>
    <x v="8"/>
    <x v="3"/>
    <x v="2"/>
    <x v="200"/>
    <x v="7"/>
  </r>
  <r>
    <x v="49"/>
    <x v="337"/>
    <x v="0"/>
    <x v="145"/>
    <x v="1"/>
    <x v="22"/>
    <x v="41"/>
    <x v="9"/>
    <x v="9"/>
    <x v="2"/>
    <x v="92"/>
    <x v="4"/>
    <x v="11"/>
    <x v="1"/>
    <x v="19"/>
    <x v="79"/>
    <x v="1"/>
    <x v="8"/>
    <x v="3"/>
    <x v="2"/>
    <x v="515"/>
    <x v="7"/>
  </r>
  <r>
    <x v="50"/>
    <x v="80"/>
    <x v="0"/>
    <x v="142"/>
    <x v="0"/>
    <x v="65"/>
    <x v="116"/>
    <x v="6"/>
    <x v="9"/>
    <x v="2"/>
    <x v="92"/>
    <x v="4"/>
    <x v="4"/>
    <x v="1"/>
    <x v="19"/>
    <x v="62"/>
    <x v="1"/>
    <x v="8"/>
    <x v="3"/>
    <x v="2"/>
    <x v="622"/>
    <x v="7"/>
  </r>
  <r>
    <x v="51"/>
    <x v="285"/>
    <x v="0"/>
    <x v="113"/>
    <x v="1"/>
    <x v="37"/>
    <x v="114"/>
    <x v="8"/>
    <x v="9"/>
    <x v="2"/>
    <x v="92"/>
    <x v="4"/>
    <x v="11"/>
    <x v="3"/>
    <x v="19"/>
    <x v="97"/>
    <x v="1"/>
    <x v="8"/>
    <x v="3"/>
    <x v="2"/>
    <x v="35"/>
    <x v="7"/>
  </r>
  <r>
    <x v="52"/>
    <x v="488"/>
    <x v="0"/>
    <x v="142"/>
    <x v="1"/>
    <x v="37"/>
    <x v="114"/>
    <x v="8"/>
    <x v="9"/>
    <x v="2"/>
    <x v="92"/>
    <x v="4"/>
    <x v="11"/>
    <x v="3"/>
    <x v="19"/>
    <x v="97"/>
    <x v="1"/>
    <x v="8"/>
    <x v="3"/>
    <x v="2"/>
    <x v="81"/>
    <x v="7"/>
  </r>
  <r>
    <x v="53"/>
    <x v="414"/>
    <x v="0"/>
    <x v="51"/>
    <x v="0"/>
    <x v="65"/>
    <x v="116"/>
    <x v="5"/>
    <x v="9"/>
    <x v="2"/>
    <x v="92"/>
    <x v="4"/>
    <x v="4"/>
    <x v="0"/>
    <x v="19"/>
    <x v="61"/>
    <x v="1"/>
    <x v="8"/>
    <x v="3"/>
    <x v="2"/>
    <x v="460"/>
    <x v="7"/>
  </r>
  <r>
    <x v="54"/>
    <x v="409"/>
    <x v="0"/>
    <x v="135"/>
    <x v="1"/>
    <x v="31"/>
    <x v="29"/>
    <x v="8"/>
    <x v="9"/>
    <x v="2"/>
    <x v="92"/>
    <x v="4"/>
    <x v="11"/>
    <x v="3"/>
    <x v="14"/>
    <x v="7"/>
    <x v="1"/>
    <x v="8"/>
    <x v="3"/>
    <x v="2"/>
    <x v="527"/>
    <x v="7"/>
  </r>
  <r>
    <x v="55"/>
    <x v="385"/>
    <x v="0"/>
    <x v="50"/>
    <x v="0"/>
    <x v="65"/>
    <x v="100"/>
    <x v="5"/>
    <x v="9"/>
    <x v="2"/>
    <x v="92"/>
    <x v="4"/>
    <x v="11"/>
    <x v="1"/>
    <x v="19"/>
    <x v="7"/>
    <x v="1"/>
    <x v="8"/>
    <x v="3"/>
    <x v="2"/>
    <x v="339"/>
    <x v="7"/>
  </r>
  <r>
    <x v="56"/>
    <x v="481"/>
    <x v="0"/>
    <x v="13"/>
    <x v="1"/>
    <x v="37"/>
    <x v="114"/>
    <x v="2"/>
    <x v="9"/>
    <x v="2"/>
    <x v="92"/>
    <x v="4"/>
    <x v="11"/>
    <x v="3"/>
    <x v="19"/>
    <x v="9"/>
    <x v="1"/>
    <x v="8"/>
    <x v="3"/>
    <x v="2"/>
    <x v="39"/>
    <x v="7"/>
  </r>
  <r>
    <x v="57"/>
    <x v="400"/>
    <x v="0"/>
    <x v="111"/>
    <x v="0"/>
    <x v="65"/>
    <x v="116"/>
    <x v="6"/>
    <x v="9"/>
    <x v="2"/>
    <x v="92"/>
    <x v="4"/>
    <x v="3"/>
    <x v="0"/>
    <x v="19"/>
    <x v="5"/>
    <x v="1"/>
    <x v="8"/>
    <x v="3"/>
    <x v="2"/>
    <x v="425"/>
    <x v="7"/>
  </r>
  <r>
    <x v="58"/>
    <x v="156"/>
    <x v="0"/>
    <x v="120"/>
    <x v="1"/>
    <x v="22"/>
    <x v="62"/>
    <x v="9"/>
    <x v="9"/>
    <x v="2"/>
    <x v="92"/>
    <x v="4"/>
    <x v="11"/>
    <x v="1"/>
    <x v="19"/>
    <x v="95"/>
    <x v="1"/>
    <x v="8"/>
    <x v="3"/>
    <x v="2"/>
    <x v="229"/>
    <x v="7"/>
  </r>
  <r>
    <x v="59"/>
    <x v="519"/>
    <x v="0"/>
    <x v="5"/>
    <x v="0"/>
    <x v="22"/>
    <x v="87"/>
    <x v="2"/>
    <x v="9"/>
    <x v="2"/>
    <x v="92"/>
    <x v="4"/>
    <x v="2"/>
    <x v="1"/>
    <x v="19"/>
    <x v="9"/>
    <x v="1"/>
    <x v="8"/>
    <x v="0"/>
    <x v="0"/>
    <x v="589"/>
    <x v="1"/>
  </r>
  <r>
    <x v="60"/>
    <x v="314"/>
    <x v="0"/>
    <x v="102"/>
    <x v="1"/>
    <x v="30"/>
    <x v="29"/>
    <x v="8"/>
    <x v="9"/>
    <x v="2"/>
    <x v="92"/>
    <x v="4"/>
    <x v="11"/>
    <x v="3"/>
    <x v="14"/>
    <x v="50"/>
    <x v="1"/>
    <x v="8"/>
    <x v="3"/>
    <x v="2"/>
    <x v="447"/>
    <x v="7"/>
  </r>
  <r>
    <x v="61"/>
    <x v="95"/>
    <x v="0"/>
    <x v="110"/>
    <x v="1"/>
    <x v="37"/>
    <x v="94"/>
    <x v="8"/>
    <x v="9"/>
    <x v="2"/>
    <x v="92"/>
    <x v="4"/>
    <x v="11"/>
    <x v="1"/>
    <x v="19"/>
    <x v="7"/>
    <x v="1"/>
    <x v="8"/>
    <x v="3"/>
    <x v="2"/>
    <x v="41"/>
    <x v="7"/>
  </r>
  <r>
    <x v="62"/>
    <x v="448"/>
    <x v="0"/>
    <x v="161"/>
    <x v="1"/>
    <x v="22"/>
    <x v="62"/>
    <x v="9"/>
    <x v="9"/>
    <x v="2"/>
    <x v="92"/>
    <x v="4"/>
    <x v="11"/>
    <x v="1"/>
    <x v="19"/>
    <x v="7"/>
    <x v="1"/>
    <x v="8"/>
    <x v="3"/>
    <x v="2"/>
    <x v="223"/>
    <x v="7"/>
  </r>
  <r>
    <x v="63"/>
    <x v="410"/>
    <x v="0"/>
    <x v="148"/>
    <x v="0"/>
    <x v="9"/>
    <x v="116"/>
    <x v="8"/>
    <x v="9"/>
    <x v="2"/>
    <x v="92"/>
    <x v="4"/>
    <x v="11"/>
    <x v="1"/>
    <x v="19"/>
    <x v="7"/>
    <x v="1"/>
    <x v="8"/>
    <x v="3"/>
    <x v="2"/>
    <x v="507"/>
    <x v="7"/>
  </r>
  <r>
    <x v="64"/>
    <x v="131"/>
    <x v="0"/>
    <x v="158"/>
    <x v="1"/>
    <x v="22"/>
    <x v="27"/>
    <x v="9"/>
    <x v="9"/>
    <x v="2"/>
    <x v="92"/>
    <x v="4"/>
    <x v="11"/>
    <x v="1"/>
    <x v="19"/>
    <x v="91"/>
    <x v="1"/>
    <x v="8"/>
    <x v="3"/>
    <x v="2"/>
    <x v="131"/>
    <x v="7"/>
  </r>
  <r>
    <x v="65"/>
    <x v="428"/>
    <x v="0"/>
    <x v="142"/>
    <x v="1"/>
    <x v="22"/>
    <x v="27"/>
    <x v="9"/>
    <x v="9"/>
    <x v="2"/>
    <x v="92"/>
    <x v="4"/>
    <x v="11"/>
    <x v="1"/>
    <x v="17"/>
    <x v="3"/>
    <x v="1"/>
    <x v="8"/>
    <x v="3"/>
    <x v="2"/>
    <x v="250"/>
    <x v="7"/>
  </r>
  <r>
    <x v="66"/>
    <x v="66"/>
    <x v="1"/>
    <x v="122"/>
    <x v="1"/>
    <x v="37"/>
    <x v="41"/>
    <x v="8"/>
    <x v="9"/>
    <x v="2"/>
    <x v="92"/>
    <x v="4"/>
    <x v="11"/>
    <x v="3"/>
    <x v="19"/>
    <x v="79"/>
    <x v="1"/>
    <x v="8"/>
    <x v="3"/>
    <x v="2"/>
    <x v="65"/>
    <x v="7"/>
  </r>
  <r>
    <x v="67"/>
    <x v="181"/>
    <x v="1"/>
    <x v="15"/>
    <x v="0"/>
    <x v="33"/>
    <x v="86"/>
    <x v="2"/>
    <x v="9"/>
    <x v="2"/>
    <x v="92"/>
    <x v="4"/>
    <x v="11"/>
    <x v="0"/>
    <x v="14"/>
    <x v="50"/>
    <x v="1"/>
    <x v="8"/>
    <x v="3"/>
    <x v="2"/>
    <x v="620"/>
    <x v="7"/>
  </r>
  <r>
    <x v="68"/>
    <x v="105"/>
    <x v="0"/>
    <x v="85"/>
    <x v="1"/>
    <x v="30"/>
    <x v="29"/>
    <x v="8"/>
    <x v="9"/>
    <x v="2"/>
    <x v="92"/>
    <x v="4"/>
    <x v="11"/>
    <x v="3"/>
    <x v="14"/>
    <x v="101"/>
    <x v="1"/>
    <x v="8"/>
    <x v="3"/>
    <x v="2"/>
    <x v="2"/>
    <x v="7"/>
  </r>
  <r>
    <x v="69"/>
    <x v="556"/>
    <x v="0"/>
    <x v="79"/>
    <x v="1"/>
    <x v="30"/>
    <x v="29"/>
    <x v="8"/>
    <x v="9"/>
    <x v="2"/>
    <x v="92"/>
    <x v="4"/>
    <x v="11"/>
    <x v="3"/>
    <x v="14"/>
    <x v="7"/>
    <x v="1"/>
    <x v="8"/>
    <x v="3"/>
    <x v="2"/>
    <x v="103"/>
    <x v="7"/>
  </r>
  <r>
    <x v="70"/>
    <x v="147"/>
    <x v="0"/>
    <x v="143"/>
    <x v="1"/>
    <x v="51"/>
    <x v="83"/>
    <x v="8"/>
    <x v="9"/>
    <x v="2"/>
    <x v="92"/>
    <x v="4"/>
    <x v="11"/>
    <x v="3"/>
    <x v="17"/>
    <x v="20"/>
    <x v="1"/>
    <x v="8"/>
    <x v="3"/>
    <x v="2"/>
    <x v="569"/>
    <x v="7"/>
  </r>
  <r>
    <x v="71"/>
    <x v="286"/>
    <x v="0"/>
    <x v="0"/>
    <x v="0"/>
    <x v="65"/>
    <x v="65"/>
    <x v="3"/>
    <x v="9"/>
    <x v="2"/>
    <x v="92"/>
    <x v="4"/>
    <x v="11"/>
    <x v="0"/>
    <x v="19"/>
    <x v="7"/>
    <x v="1"/>
    <x v="8"/>
    <x v="3"/>
    <x v="2"/>
    <x v="254"/>
    <x v="7"/>
  </r>
  <r>
    <x v="72"/>
    <x v="341"/>
    <x v="0"/>
    <x v="72"/>
    <x v="1"/>
    <x v="37"/>
    <x v="45"/>
    <x v="8"/>
    <x v="9"/>
    <x v="2"/>
    <x v="92"/>
    <x v="4"/>
    <x v="11"/>
    <x v="3"/>
    <x v="19"/>
    <x v="37"/>
    <x v="1"/>
    <x v="8"/>
    <x v="3"/>
    <x v="2"/>
    <x v="59"/>
    <x v="7"/>
  </r>
  <r>
    <x v="73"/>
    <x v="524"/>
    <x v="1"/>
    <x v="51"/>
    <x v="1"/>
    <x v="22"/>
    <x v="18"/>
    <x v="8"/>
    <x v="9"/>
    <x v="2"/>
    <x v="92"/>
    <x v="4"/>
    <x v="11"/>
    <x v="1"/>
    <x v="14"/>
    <x v="7"/>
    <x v="1"/>
    <x v="8"/>
    <x v="3"/>
    <x v="2"/>
    <x v="526"/>
    <x v="7"/>
  </r>
  <r>
    <x v="74"/>
    <x v="402"/>
    <x v="0"/>
    <x v="36"/>
    <x v="1"/>
    <x v="51"/>
    <x v="29"/>
    <x v="6"/>
    <x v="9"/>
    <x v="2"/>
    <x v="92"/>
    <x v="4"/>
    <x v="11"/>
    <x v="3"/>
    <x v="17"/>
    <x v="7"/>
    <x v="1"/>
    <x v="8"/>
    <x v="3"/>
    <x v="2"/>
    <x v="537"/>
    <x v="7"/>
  </r>
  <r>
    <x v="75"/>
    <x v="453"/>
    <x v="0"/>
    <x v="44"/>
    <x v="1"/>
    <x v="23"/>
    <x v="41"/>
    <x v="5"/>
    <x v="9"/>
    <x v="2"/>
    <x v="92"/>
    <x v="4"/>
    <x v="11"/>
    <x v="1"/>
    <x v="7"/>
    <x v="7"/>
    <x v="1"/>
    <x v="8"/>
    <x v="3"/>
    <x v="2"/>
    <x v="288"/>
    <x v="7"/>
  </r>
  <r>
    <x v="76"/>
    <x v="136"/>
    <x v="0"/>
    <x v="25"/>
    <x v="0"/>
    <x v="65"/>
    <x v="91"/>
    <x v="4"/>
    <x v="9"/>
    <x v="2"/>
    <x v="92"/>
    <x v="4"/>
    <x v="11"/>
    <x v="0"/>
    <x v="19"/>
    <x v="79"/>
    <x v="1"/>
    <x v="8"/>
    <x v="0"/>
    <x v="0"/>
    <x v="167"/>
    <x v="7"/>
  </r>
  <r>
    <x v="77"/>
    <x v="134"/>
    <x v="0"/>
    <x v="5"/>
    <x v="0"/>
    <x v="9"/>
    <x v="29"/>
    <x v="2"/>
    <x v="9"/>
    <x v="2"/>
    <x v="92"/>
    <x v="4"/>
    <x v="11"/>
    <x v="1"/>
    <x v="19"/>
    <x v="93"/>
    <x v="1"/>
    <x v="8"/>
    <x v="3"/>
    <x v="2"/>
    <x v="64"/>
    <x v="7"/>
  </r>
  <r>
    <x v="78"/>
    <x v="378"/>
    <x v="1"/>
    <x v="142"/>
    <x v="0"/>
    <x v="9"/>
    <x v="116"/>
    <x v="9"/>
    <x v="9"/>
    <x v="2"/>
    <x v="92"/>
    <x v="4"/>
    <x v="11"/>
    <x v="1"/>
    <x v="19"/>
    <x v="97"/>
    <x v="1"/>
    <x v="8"/>
    <x v="3"/>
    <x v="2"/>
    <x v="40"/>
    <x v="7"/>
  </r>
  <r>
    <x v="79"/>
    <x v="466"/>
    <x v="1"/>
    <x v="67"/>
    <x v="2"/>
    <x v="50"/>
    <x v="29"/>
    <x v="9"/>
    <x v="9"/>
    <x v="2"/>
    <x v="92"/>
    <x v="4"/>
    <x v="7"/>
    <x v="3"/>
    <x v="17"/>
    <x v="50"/>
    <x v="1"/>
    <x v="8"/>
    <x v="3"/>
    <x v="2"/>
    <x v="397"/>
    <x v="7"/>
  </r>
  <r>
    <x v="80"/>
    <x v="541"/>
    <x v="0"/>
    <x v="75"/>
    <x v="2"/>
    <x v="57"/>
    <x v="32"/>
    <x v="9"/>
    <x v="9"/>
    <x v="2"/>
    <x v="92"/>
    <x v="4"/>
    <x v="7"/>
    <x v="3"/>
    <x v="17"/>
    <x v="7"/>
    <x v="1"/>
    <x v="8"/>
    <x v="3"/>
    <x v="2"/>
    <x v="335"/>
    <x v="7"/>
  </r>
  <r>
    <x v="81"/>
    <x v="576"/>
    <x v="0"/>
    <x v="2"/>
    <x v="1"/>
    <x v="31"/>
    <x v="65"/>
    <x v="2"/>
    <x v="9"/>
    <x v="2"/>
    <x v="92"/>
    <x v="4"/>
    <x v="11"/>
    <x v="3"/>
    <x v="14"/>
    <x v="9"/>
    <x v="1"/>
    <x v="8"/>
    <x v="3"/>
    <x v="2"/>
    <x v="67"/>
    <x v="7"/>
  </r>
  <r>
    <x v="82"/>
    <x v="267"/>
    <x v="0"/>
    <x v="75"/>
    <x v="0"/>
    <x v="56"/>
    <x v="100"/>
    <x v="6"/>
    <x v="9"/>
    <x v="2"/>
    <x v="92"/>
    <x v="4"/>
    <x v="11"/>
    <x v="1"/>
    <x v="17"/>
    <x v="7"/>
    <x v="1"/>
    <x v="8"/>
    <x v="3"/>
    <x v="2"/>
    <x v="85"/>
    <x v="7"/>
  </r>
  <r>
    <x v="83"/>
    <x v="193"/>
    <x v="0"/>
    <x v="28"/>
    <x v="0"/>
    <x v="9"/>
    <x v="83"/>
    <x v="4"/>
    <x v="9"/>
    <x v="2"/>
    <x v="92"/>
    <x v="4"/>
    <x v="11"/>
    <x v="0"/>
    <x v="14"/>
    <x v="19"/>
    <x v="1"/>
    <x v="8"/>
    <x v="3"/>
    <x v="2"/>
    <x v="577"/>
    <x v="7"/>
  </r>
  <r>
    <x v="84"/>
    <x v="324"/>
    <x v="0"/>
    <x v="70"/>
    <x v="0"/>
    <x v="9"/>
    <x v="116"/>
    <x v="7"/>
    <x v="9"/>
    <x v="2"/>
    <x v="92"/>
    <x v="4"/>
    <x v="11"/>
    <x v="1"/>
    <x v="19"/>
    <x v="99"/>
    <x v="1"/>
    <x v="8"/>
    <x v="3"/>
    <x v="2"/>
    <x v="285"/>
    <x v="7"/>
  </r>
  <r>
    <x v="85"/>
    <x v="335"/>
    <x v="1"/>
    <x v="75"/>
    <x v="0"/>
    <x v="9"/>
    <x v="116"/>
    <x v="5"/>
    <x v="9"/>
    <x v="2"/>
    <x v="92"/>
    <x v="4"/>
    <x v="11"/>
    <x v="1"/>
    <x v="19"/>
    <x v="97"/>
    <x v="1"/>
    <x v="8"/>
    <x v="3"/>
    <x v="2"/>
    <x v="469"/>
    <x v="7"/>
  </r>
  <r>
    <x v="86"/>
    <x v="443"/>
    <x v="0"/>
    <x v="180"/>
    <x v="1"/>
    <x v="31"/>
    <x v="29"/>
    <x v="9"/>
    <x v="9"/>
    <x v="2"/>
    <x v="92"/>
    <x v="4"/>
    <x v="11"/>
    <x v="3"/>
    <x v="14"/>
    <x v="50"/>
    <x v="1"/>
    <x v="8"/>
    <x v="3"/>
    <x v="2"/>
    <x v="234"/>
    <x v="7"/>
  </r>
  <r>
    <x v="87"/>
    <x v="387"/>
    <x v="0"/>
    <x v="88"/>
    <x v="1"/>
    <x v="54"/>
    <x v="87"/>
    <x v="8"/>
    <x v="9"/>
    <x v="2"/>
    <x v="92"/>
    <x v="4"/>
    <x v="11"/>
    <x v="3"/>
    <x v="17"/>
    <x v="7"/>
    <x v="1"/>
    <x v="8"/>
    <x v="3"/>
    <x v="2"/>
    <x v="367"/>
    <x v="7"/>
  </r>
  <r>
    <x v="88"/>
    <x v="504"/>
    <x v="0"/>
    <x v="97"/>
    <x v="1"/>
    <x v="51"/>
    <x v="3"/>
    <x v="8"/>
    <x v="9"/>
    <x v="2"/>
    <x v="92"/>
    <x v="4"/>
    <x v="11"/>
    <x v="3"/>
    <x v="17"/>
    <x v="9"/>
    <x v="1"/>
    <x v="8"/>
    <x v="3"/>
    <x v="2"/>
    <x v="597"/>
    <x v="7"/>
  </r>
  <r>
    <x v="89"/>
    <x v="474"/>
    <x v="0"/>
    <x v="161"/>
    <x v="0"/>
    <x v="33"/>
    <x v="116"/>
    <x v="8"/>
    <x v="9"/>
    <x v="2"/>
    <x v="92"/>
    <x v="4"/>
    <x v="11"/>
    <x v="0"/>
    <x v="14"/>
    <x v="40"/>
    <x v="1"/>
    <x v="8"/>
    <x v="3"/>
    <x v="2"/>
    <x v="94"/>
    <x v="7"/>
  </r>
  <r>
    <x v="90"/>
    <x v="532"/>
    <x v="0"/>
    <x v="50"/>
    <x v="1"/>
    <x v="51"/>
    <x v="62"/>
    <x v="6"/>
    <x v="9"/>
    <x v="2"/>
    <x v="92"/>
    <x v="4"/>
    <x v="11"/>
    <x v="3"/>
    <x v="17"/>
    <x v="7"/>
    <x v="1"/>
    <x v="8"/>
    <x v="3"/>
    <x v="2"/>
    <x v="84"/>
    <x v="7"/>
  </r>
  <r>
    <x v="91"/>
    <x v="32"/>
    <x v="1"/>
    <x v="51"/>
    <x v="1"/>
    <x v="51"/>
    <x v="99"/>
    <x v="7"/>
    <x v="9"/>
    <x v="2"/>
    <x v="92"/>
    <x v="4"/>
    <x v="11"/>
    <x v="3"/>
    <x v="17"/>
    <x v="7"/>
    <x v="1"/>
    <x v="8"/>
    <x v="3"/>
    <x v="2"/>
    <x v="406"/>
    <x v="7"/>
  </r>
  <r>
    <x v="92"/>
    <x v="502"/>
    <x v="0"/>
    <x v="15"/>
    <x v="0"/>
    <x v="65"/>
    <x v="86"/>
    <x v="2"/>
    <x v="9"/>
    <x v="2"/>
    <x v="92"/>
    <x v="4"/>
    <x v="11"/>
    <x v="0"/>
    <x v="19"/>
    <x v="7"/>
    <x v="1"/>
    <x v="8"/>
    <x v="3"/>
    <x v="2"/>
    <x v="37"/>
    <x v="7"/>
  </r>
  <r>
    <x v="93"/>
    <x v="545"/>
    <x v="0"/>
    <x v="162"/>
    <x v="1"/>
    <x v="39"/>
    <x v="87"/>
    <x v="9"/>
    <x v="9"/>
    <x v="2"/>
    <x v="92"/>
    <x v="4"/>
    <x v="11"/>
    <x v="3"/>
    <x v="19"/>
    <x v="7"/>
    <x v="1"/>
    <x v="8"/>
    <x v="3"/>
    <x v="2"/>
    <x v="302"/>
    <x v="7"/>
  </r>
  <r>
    <x v="94"/>
    <x v="170"/>
    <x v="0"/>
    <x v="56"/>
    <x v="0"/>
    <x v="56"/>
    <x v="86"/>
    <x v="5"/>
    <x v="9"/>
    <x v="2"/>
    <x v="92"/>
    <x v="4"/>
    <x v="11"/>
    <x v="0"/>
    <x v="7"/>
    <x v="93"/>
    <x v="1"/>
    <x v="8"/>
    <x v="0"/>
    <x v="0"/>
    <x v="33"/>
    <x v="7"/>
  </r>
  <r>
    <x v="95"/>
    <x v="247"/>
    <x v="1"/>
    <x v="44"/>
    <x v="1"/>
    <x v="22"/>
    <x v="62"/>
    <x v="6"/>
    <x v="9"/>
    <x v="2"/>
    <x v="92"/>
    <x v="4"/>
    <x v="11"/>
    <x v="1"/>
    <x v="19"/>
    <x v="9"/>
    <x v="1"/>
    <x v="8"/>
    <x v="3"/>
    <x v="2"/>
    <x v="100"/>
    <x v="7"/>
  </r>
  <r>
    <x v="96"/>
    <x v="346"/>
    <x v="0"/>
    <x v="116"/>
    <x v="0"/>
    <x v="22"/>
    <x v="116"/>
    <x v="7"/>
    <x v="9"/>
    <x v="2"/>
    <x v="92"/>
    <x v="4"/>
    <x v="11"/>
    <x v="1"/>
    <x v="19"/>
    <x v="7"/>
    <x v="1"/>
    <x v="8"/>
    <x v="3"/>
    <x v="2"/>
    <x v="108"/>
    <x v="7"/>
  </r>
  <r>
    <x v="97"/>
    <x v="417"/>
    <x v="0"/>
    <x v="90"/>
    <x v="1"/>
    <x v="51"/>
    <x v="94"/>
    <x v="6"/>
    <x v="9"/>
    <x v="2"/>
    <x v="92"/>
    <x v="4"/>
    <x v="11"/>
    <x v="0"/>
    <x v="17"/>
    <x v="50"/>
    <x v="1"/>
    <x v="8"/>
    <x v="3"/>
    <x v="2"/>
    <x v="331"/>
    <x v="7"/>
  </r>
  <r>
    <x v="98"/>
    <x v="579"/>
    <x v="0"/>
    <x v="170"/>
    <x v="1"/>
    <x v="54"/>
    <x v="87"/>
    <x v="9"/>
    <x v="9"/>
    <x v="2"/>
    <x v="92"/>
    <x v="4"/>
    <x v="11"/>
    <x v="3"/>
    <x v="17"/>
    <x v="9"/>
    <x v="1"/>
    <x v="8"/>
    <x v="3"/>
    <x v="2"/>
    <x v="143"/>
    <x v="7"/>
  </r>
  <r>
    <x v="99"/>
    <x v="107"/>
    <x v="0"/>
    <x v="163"/>
    <x v="1"/>
    <x v="51"/>
    <x v="29"/>
    <x v="9"/>
    <x v="9"/>
    <x v="2"/>
    <x v="92"/>
    <x v="4"/>
    <x v="11"/>
    <x v="3"/>
    <x v="7"/>
    <x v="34"/>
    <x v="1"/>
    <x v="8"/>
    <x v="3"/>
    <x v="2"/>
    <x v="111"/>
    <x v="7"/>
  </r>
  <r>
    <x v="100"/>
    <x v="27"/>
    <x v="0"/>
    <x v="28"/>
    <x v="0"/>
    <x v="33"/>
    <x v="116"/>
    <x v="4"/>
    <x v="9"/>
    <x v="2"/>
    <x v="92"/>
    <x v="4"/>
    <x v="11"/>
    <x v="0"/>
    <x v="14"/>
    <x v="84"/>
    <x v="1"/>
    <x v="8"/>
    <x v="3"/>
    <x v="2"/>
    <x v="503"/>
    <x v="7"/>
  </r>
  <r>
    <x v="101"/>
    <x v="5"/>
    <x v="0"/>
    <x v="116"/>
    <x v="1"/>
    <x v="37"/>
    <x v="65"/>
    <x v="8"/>
    <x v="9"/>
    <x v="2"/>
    <x v="92"/>
    <x v="4"/>
    <x v="11"/>
    <x v="3"/>
    <x v="19"/>
    <x v="7"/>
    <x v="1"/>
    <x v="8"/>
    <x v="3"/>
    <x v="2"/>
    <x v="117"/>
    <x v="7"/>
  </r>
  <r>
    <x v="102"/>
    <x v="442"/>
    <x v="0"/>
    <x v="6"/>
    <x v="0"/>
    <x v="31"/>
    <x v="62"/>
    <x v="0"/>
    <x v="9"/>
    <x v="2"/>
    <x v="92"/>
    <x v="4"/>
    <x v="11"/>
    <x v="0"/>
    <x v="14"/>
    <x v="7"/>
    <x v="1"/>
    <x v="8"/>
    <x v="3"/>
    <x v="2"/>
    <x v="93"/>
    <x v="7"/>
  </r>
  <r>
    <x v="103"/>
    <x v="550"/>
    <x v="0"/>
    <x v="29"/>
    <x v="0"/>
    <x v="56"/>
    <x v="96"/>
    <x v="3"/>
    <x v="9"/>
    <x v="2"/>
    <x v="92"/>
    <x v="4"/>
    <x v="11"/>
    <x v="0"/>
    <x v="19"/>
    <x v="7"/>
    <x v="1"/>
    <x v="8"/>
    <x v="3"/>
    <x v="2"/>
    <x v="107"/>
    <x v="7"/>
  </r>
  <r>
    <x v="104"/>
    <x v="342"/>
    <x v="0"/>
    <x v="83"/>
    <x v="1"/>
    <x v="37"/>
    <x v="65"/>
    <x v="6"/>
    <x v="9"/>
    <x v="2"/>
    <x v="92"/>
    <x v="4"/>
    <x v="11"/>
    <x v="3"/>
    <x v="19"/>
    <x v="7"/>
    <x v="1"/>
    <x v="8"/>
    <x v="3"/>
    <x v="2"/>
    <x v="46"/>
    <x v="7"/>
  </r>
  <r>
    <x v="105"/>
    <x v="535"/>
    <x v="0"/>
    <x v="72"/>
    <x v="0"/>
    <x v="33"/>
    <x v="116"/>
    <x v="6"/>
    <x v="9"/>
    <x v="2"/>
    <x v="92"/>
    <x v="4"/>
    <x v="11"/>
    <x v="0"/>
    <x v="14"/>
    <x v="7"/>
    <x v="1"/>
    <x v="8"/>
    <x v="3"/>
    <x v="2"/>
    <x v="444"/>
    <x v="7"/>
  </r>
  <r>
    <x v="106"/>
    <x v="166"/>
    <x v="0"/>
    <x v="11"/>
    <x v="0"/>
    <x v="24"/>
    <x v="59"/>
    <x v="2"/>
    <x v="9"/>
    <x v="2"/>
    <x v="92"/>
    <x v="4"/>
    <x v="11"/>
    <x v="3"/>
    <x v="19"/>
    <x v="7"/>
    <x v="1"/>
    <x v="8"/>
    <x v="1"/>
    <x v="0"/>
    <x v="304"/>
    <x v="7"/>
  </r>
  <r>
    <x v="107"/>
    <x v="25"/>
    <x v="0"/>
    <x v="34"/>
    <x v="0"/>
    <x v="65"/>
    <x v="65"/>
    <x v="2"/>
    <x v="9"/>
    <x v="2"/>
    <x v="92"/>
    <x v="4"/>
    <x v="11"/>
    <x v="0"/>
    <x v="19"/>
    <x v="7"/>
    <x v="1"/>
    <x v="8"/>
    <x v="3"/>
    <x v="2"/>
    <x v="342"/>
    <x v="7"/>
  </r>
  <r>
    <x v="0"/>
    <x v="40"/>
    <x v="0"/>
    <x v="172"/>
    <x v="0"/>
    <x v="74"/>
    <x v="100"/>
    <x v="9"/>
    <x v="9"/>
    <x v="2"/>
    <x v="92"/>
    <x v="4"/>
    <x v="11"/>
    <x v="1"/>
    <x v="20"/>
    <x v="9"/>
    <x v="1"/>
    <x v="12"/>
    <x v="3"/>
    <x v="2"/>
    <x v="435"/>
    <x v="7"/>
  </r>
  <r>
    <x v="1"/>
    <x v="490"/>
    <x v="0"/>
    <x v="124"/>
    <x v="1"/>
    <x v="70"/>
    <x v="7"/>
    <x v="8"/>
    <x v="9"/>
    <x v="2"/>
    <x v="92"/>
    <x v="4"/>
    <x v="11"/>
    <x v="3"/>
    <x v="20"/>
    <x v="7"/>
    <x v="1"/>
    <x v="12"/>
    <x v="3"/>
    <x v="2"/>
    <x v="151"/>
    <x v="7"/>
  </r>
  <r>
    <x v="2"/>
    <x v="397"/>
    <x v="0"/>
    <x v="132"/>
    <x v="0"/>
    <x v="74"/>
    <x v="27"/>
    <x v="8"/>
    <x v="9"/>
    <x v="2"/>
    <x v="92"/>
    <x v="4"/>
    <x v="11"/>
    <x v="1"/>
    <x v="20"/>
    <x v="9"/>
    <x v="1"/>
    <x v="12"/>
    <x v="3"/>
    <x v="2"/>
    <x v="153"/>
    <x v="7"/>
  </r>
  <r>
    <x v="3"/>
    <x v="353"/>
    <x v="0"/>
    <x v="79"/>
    <x v="1"/>
    <x v="69"/>
    <x v="62"/>
    <x v="8"/>
    <x v="9"/>
    <x v="2"/>
    <x v="92"/>
    <x v="4"/>
    <x v="11"/>
    <x v="3"/>
    <x v="20"/>
    <x v="9"/>
    <x v="1"/>
    <x v="12"/>
    <x v="3"/>
    <x v="2"/>
    <x v="194"/>
    <x v="7"/>
  </r>
  <r>
    <x v="4"/>
    <x v="167"/>
    <x v="0"/>
    <x v="83"/>
    <x v="1"/>
    <x v="71"/>
    <x v="19"/>
    <x v="9"/>
    <x v="9"/>
    <x v="2"/>
    <x v="92"/>
    <x v="4"/>
    <x v="11"/>
    <x v="3"/>
    <x v="20"/>
    <x v="7"/>
    <x v="1"/>
    <x v="12"/>
    <x v="3"/>
    <x v="2"/>
    <x v="99"/>
    <x v="7"/>
  </r>
  <r>
    <x v="5"/>
    <x v="356"/>
    <x v="1"/>
    <x v="120"/>
    <x v="1"/>
    <x v="70"/>
    <x v="114"/>
    <x v="8"/>
    <x v="9"/>
    <x v="2"/>
    <x v="92"/>
    <x v="4"/>
    <x v="11"/>
    <x v="3"/>
    <x v="20"/>
    <x v="7"/>
    <x v="1"/>
    <x v="12"/>
    <x v="3"/>
    <x v="2"/>
    <x v="369"/>
    <x v="7"/>
  </r>
  <r>
    <x v="6"/>
    <x v="307"/>
    <x v="0"/>
    <x v="175"/>
    <x v="1"/>
    <x v="70"/>
    <x v="7"/>
    <x v="9"/>
    <x v="9"/>
    <x v="2"/>
    <x v="92"/>
    <x v="4"/>
    <x v="11"/>
    <x v="3"/>
    <x v="20"/>
    <x v="50"/>
    <x v="1"/>
    <x v="12"/>
    <x v="3"/>
    <x v="2"/>
    <x v="405"/>
    <x v="7"/>
  </r>
  <r>
    <x v="7"/>
    <x v="408"/>
    <x v="0"/>
    <x v="193"/>
    <x v="0"/>
    <x v="74"/>
    <x v="31"/>
    <x v="9"/>
    <x v="9"/>
    <x v="2"/>
    <x v="92"/>
    <x v="4"/>
    <x v="11"/>
    <x v="1"/>
    <x v="20"/>
    <x v="8"/>
    <x v="1"/>
    <x v="12"/>
    <x v="3"/>
    <x v="2"/>
    <x v="260"/>
    <x v="7"/>
  </r>
  <r>
    <x v="8"/>
    <x v="287"/>
    <x v="0"/>
    <x v="122"/>
    <x v="1"/>
    <x v="69"/>
    <x v="62"/>
    <x v="9"/>
    <x v="9"/>
    <x v="2"/>
    <x v="92"/>
    <x v="4"/>
    <x v="11"/>
    <x v="3"/>
    <x v="20"/>
    <x v="79"/>
    <x v="1"/>
    <x v="12"/>
    <x v="3"/>
    <x v="2"/>
    <x v="487"/>
    <x v="7"/>
  </r>
  <r>
    <x v="9"/>
    <x v="444"/>
    <x v="1"/>
    <x v="60"/>
    <x v="1"/>
    <x v="69"/>
    <x v="27"/>
    <x v="5"/>
    <x v="9"/>
    <x v="2"/>
    <x v="92"/>
    <x v="4"/>
    <x v="11"/>
    <x v="3"/>
    <x v="20"/>
    <x v="27"/>
    <x v="1"/>
    <x v="12"/>
    <x v="3"/>
    <x v="2"/>
    <x v="394"/>
    <x v="7"/>
  </r>
  <r>
    <x v="10"/>
    <x v="495"/>
    <x v="0"/>
    <x v="156"/>
    <x v="1"/>
    <x v="69"/>
    <x v="55"/>
    <x v="9"/>
    <x v="9"/>
    <x v="2"/>
    <x v="92"/>
    <x v="4"/>
    <x v="11"/>
    <x v="3"/>
    <x v="20"/>
    <x v="7"/>
    <x v="1"/>
    <x v="12"/>
    <x v="3"/>
    <x v="2"/>
    <x v="293"/>
    <x v="7"/>
  </r>
  <r>
    <x v="11"/>
    <x v="498"/>
    <x v="0"/>
    <x v="145"/>
    <x v="1"/>
    <x v="70"/>
    <x v="87"/>
    <x v="9"/>
    <x v="9"/>
    <x v="2"/>
    <x v="92"/>
    <x v="4"/>
    <x v="11"/>
    <x v="3"/>
    <x v="20"/>
    <x v="7"/>
    <x v="1"/>
    <x v="12"/>
    <x v="3"/>
    <x v="2"/>
    <x v="602"/>
    <x v="7"/>
  </r>
  <r>
    <x v="12"/>
    <x v="273"/>
    <x v="0"/>
    <x v="165"/>
    <x v="1"/>
    <x v="71"/>
    <x v="29"/>
    <x v="9"/>
    <x v="9"/>
    <x v="2"/>
    <x v="92"/>
    <x v="4"/>
    <x v="11"/>
    <x v="3"/>
    <x v="20"/>
    <x v="7"/>
    <x v="1"/>
    <x v="12"/>
    <x v="3"/>
    <x v="2"/>
    <x v="524"/>
    <x v="7"/>
  </r>
  <r>
    <x v="13"/>
    <x v="440"/>
    <x v="0"/>
    <x v="152"/>
    <x v="1"/>
    <x v="70"/>
    <x v="7"/>
    <x v="9"/>
    <x v="9"/>
    <x v="2"/>
    <x v="92"/>
    <x v="4"/>
    <x v="11"/>
    <x v="3"/>
    <x v="20"/>
    <x v="7"/>
    <x v="1"/>
    <x v="12"/>
    <x v="3"/>
    <x v="2"/>
    <x v="409"/>
    <x v="7"/>
  </r>
  <r>
    <x v="14"/>
    <x v="276"/>
    <x v="0"/>
    <x v="162"/>
    <x v="1"/>
    <x v="71"/>
    <x v="29"/>
    <x v="9"/>
    <x v="9"/>
    <x v="2"/>
    <x v="92"/>
    <x v="4"/>
    <x v="11"/>
    <x v="3"/>
    <x v="20"/>
    <x v="7"/>
    <x v="1"/>
    <x v="12"/>
    <x v="3"/>
    <x v="2"/>
    <x v="513"/>
    <x v="7"/>
  </r>
  <r>
    <x v="15"/>
    <x v="265"/>
    <x v="0"/>
    <x v="140"/>
    <x v="0"/>
    <x v="74"/>
    <x v="116"/>
    <x v="8"/>
    <x v="9"/>
    <x v="2"/>
    <x v="92"/>
    <x v="4"/>
    <x v="11"/>
    <x v="0"/>
    <x v="20"/>
    <x v="8"/>
    <x v="1"/>
    <x v="12"/>
    <x v="3"/>
    <x v="2"/>
    <x v="627"/>
    <x v="7"/>
  </r>
  <r>
    <x v="16"/>
    <x v="50"/>
    <x v="1"/>
    <x v="162"/>
    <x v="1"/>
    <x v="71"/>
    <x v="29"/>
    <x v="9"/>
    <x v="9"/>
    <x v="2"/>
    <x v="92"/>
    <x v="4"/>
    <x v="11"/>
    <x v="3"/>
    <x v="20"/>
    <x v="7"/>
    <x v="1"/>
    <x v="12"/>
    <x v="3"/>
    <x v="2"/>
    <x v="366"/>
    <x v="7"/>
  </r>
  <r>
    <x v="17"/>
    <x v="234"/>
    <x v="0"/>
    <x v="177"/>
    <x v="1"/>
    <x v="72"/>
    <x v="57"/>
    <x v="9"/>
    <x v="9"/>
    <x v="2"/>
    <x v="92"/>
    <x v="4"/>
    <x v="11"/>
    <x v="3"/>
    <x v="20"/>
    <x v="13"/>
    <x v="1"/>
    <x v="12"/>
    <x v="3"/>
    <x v="2"/>
    <x v="18"/>
    <x v="7"/>
  </r>
  <r>
    <x v="18"/>
    <x v="534"/>
    <x v="0"/>
    <x v="132"/>
    <x v="1"/>
    <x v="70"/>
    <x v="7"/>
    <x v="8"/>
    <x v="9"/>
    <x v="2"/>
    <x v="92"/>
    <x v="4"/>
    <x v="11"/>
    <x v="3"/>
    <x v="20"/>
    <x v="44"/>
    <x v="1"/>
    <x v="12"/>
    <x v="3"/>
    <x v="2"/>
    <x v="160"/>
    <x v="7"/>
  </r>
  <r>
    <x v="19"/>
    <x v="437"/>
    <x v="0"/>
    <x v="83"/>
    <x v="1"/>
    <x v="70"/>
    <x v="7"/>
    <x v="8"/>
    <x v="9"/>
    <x v="2"/>
    <x v="92"/>
    <x v="4"/>
    <x v="11"/>
    <x v="3"/>
    <x v="20"/>
    <x v="7"/>
    <x v="1"/>
    <x v="12"/>
    <x v="3"/>
    <x v="2"/>
    <x v="66"/>
    <x v="7"/>
  </r>
  <r>
    <x v="20"/>
    <x v="42"/>
    <x v="1"/>
    <x v="110"/>
    <x v="1"/>
    <x v="69"/>
    <x v="66"/>
    <x v="8"/>
    <x v="9"/>
    <x v="2"/>
    <x v="92"/>
    <x v="4"/>
    <x v="11"/>
    <x v="3"/>
    <x v="20"/>
    <x v="7"/>
    <x v="1"/>
    <x v="12"/>
    <x v="3"/>
    <x v="2"/>
    <x v="512"/>
    <x v="7"/>
  </r>
  <r>
    <x v="21"/>
    <x v="278"/>
    <x v="0"/>
    <x v="140"/>
    <x v="1"/>
    <x v="73"/>
    <x v="29"/>
    <x v="8"/>
    <x v="9"/>
    <x v="2"/>
    <x v="92"/>
    <x v="4"/>
    <x v="11"/>
    <x v="3"/>
    <x v="20"/>
    <x v="7"/>
    <x v="1"/>
    <x v="12"/>
    <x v="3"/>
    <x v="2"/>
    <x v="498"/>
    <x v="7"/>
  </r>
  <r>
    <x v="22"/>
    <x v="77"/>
    <x v="0"/>
    <x v="165"/>
    <x v="1"/>
    <x v="70"/>
    <x v="7"/>
    <x v="9"/>
    <x v="9"/>
    <x v="2"/>
    <x v="92"/>
    <x v="4"/>
    <x v="11"/>
    <x v="3"/>
    <x v="20"/>
    <x v="57"/>
    <x v="1"/>
    <x v="12"/>
    <x v="3"/>
    <x v="2"/>
    <x v="237"/>
    <x v="7"/>
  </r>
  <r>
    <x v="23"/>
    <x v="382"/>
    <x v="0"/>
    <x v="172"/>
    <x v="1"/>
    <x v="69"/>
    <x v="14"/>
    <x v="9"/>
    <x v="9"/>
    <x v="2"/>
    <x v="92"/>
    <x v="4"/>
    <x v="11"/>
    <x v="3"/>
    <x v="20"/>
    <x v="44"/>
    <x v="1"/>
    <x v="12"/>
    <x v="3"/>
    <x v="2"/>
    <x v="621"/>
    <x v="7"/>
  </r>
  <r>
    <x v="24"/>
    <x v="130"/>
    <x v="0"/>
    <x v="120"/>
    <x v="1"/>
    <x v="76"/>
    <x v="41"/>
    <x v="8"/>
    <x v="9"/>
    <x v="2"/>
    <x v="92"/>
    <x v="4"/>
    <x v="11"/>
    <x v="3"/>
    <x v="20"/>
    <x v="7"/>
    <x v="1"/>
    <x v="12"/>
    <x v="3"/>
    <x v="2"/>
    <x v="555"/>
    <x v="7"/>
  </r>
  <r>
    <x v="25"/>
    <x v="516"/>
    <x v="0"/>
    <x v="72"/>
    <x v="1"/>
    <x v="78"/>
    <x v="29"/>
    <x v="7"/>
    <x v="9"/>
    <x v="2"/>
    <x v="92"/>
    <x v="4"/>
    <x v="11"/>
    <x v="3"/>
    <x v="20"/>
    <x v="101"/>
    <x v="1"/>
    <x v="12"/>
    <x v="3"/>
    <x v="2"/>
    <x v="114"/>
    <x v="7"/>
  </r>
  <r>
    <x v="26"/>
    <x v="2"/>
    <x v="0"/>
    <x v="105"/>
    <x v="1"/>
    <x v="77"/>
    <x v="29"/>
    <x v="7"/>
    <x v="9"/>
    <x v="2"/>
    <x v="92"/>
    <x v="4"/>
    <x v="11"/>
    <x v="3"/>
    <x v="20"/>
    <x v="7"/>
    <x v="1"/>
    <x v="12"/>
    <x v="3"/>
    <x v="2"/>
    <x v="359"/>
    <x v="7"/>
  </r>
  <r>
    <x v="27"/>
    <x v="293"/>
    <x v="0"/>
    <x v="48"/>
    <x v="1"/>
    <x v="58"/>
    <x v="74"/>
    <x v="5"/>
    <x v="9"/>
    <x v="2"/>
    <x v="92"/>
    <x v="4"/>
    <x v="11"/>
    <x v="3"/>
    <x v="20"/>
    <x v="7"/>
    <x v="1"/>
    <x v="12"/>
    <x v="3"/>
    <x v="2"/>
    <x v="594"/>
    <x v="7"/>
  </r>
  <r>
    <x v="28"/>
    <x v="416"/>
    <x v="0"/>
    <x v="75"/>
    <x v="1"/>
    <x v="68"/>
    <x v="114"/>
    <x v="6"/>
    <x v="9"/>
    <x v="2"/>
    <x v="92"/>
    <x v="4"/>
    <x v="11"/>
    <x v="1"/>
    <x v="20"/>
    <x v="7"/>
    <x v="1"/>
    <x v="12"/>
    <x v="3"/>
    <x v="2"/>
    <x v="403"/>
    <x v="7"/>
  </r>
  <r>
    <x v="29"/>
    <x v="323"/>
    <x v="0"/>
    <x v="158"/>
    <x v="1"/>
    <x v="69"/>
    <x v="27"/>
    <x v="9"/>
    <x v="9"/>
    <x v="2"/>
    <x v="92"/>
    <x v="4"/>
    <x v="11"/>
    <x v="1"/>
    <x v="20"/>
    <x v="57"/>
    <x v="1"/>
    <x v="12"/>
    <x v="3"/>
    <x v="2"/>
    <x v="560"/>
    <x v="7"/>
  </r>
  <r>
    <x v="30"/>
    <x v="423"/>
    <x v="1"/>
    <x v="122"/>
    <x v="1"/>
    <x v="75"/>
    <x v="65"/>
    <x v="8"/>
    <x v="9"/>
    <x v="2"/>
    <x v="92"/>
    <x v="4"/>
    <x v="11"/>
    <x v="3"/>
    <x v="20"/>
    <x v="101"/>
    <x v="1"/>
    <x v="12"/>
    <x v="3"/>
    <x v="2"/>
    <x v="365"/>
    <x v="7"/>
  </r>
  <r>
    <x v="0"/>
    <x v="101"/>
    <x v="0"/>
    <x v="96"/>
    <x v="1"/>
    <x v="1"/>
    <x v="27"/>
    <x v="8"/>
    <x v="9"/>
    <x v="2"/>
    <x v="92"/>
    <x v="4"/>
    <x v="11"/>
    <x v="3"/>
    <x v="1"/>
    <x v="7"/>
    <x v="1"/>
    <x v="0"/>
    <x v="3"/>
    <x v="2"/>
    <x v="557"/>
    <x v="7"/>
  </r>
  <r>
    <x v="1"/>
    <x v="4"/>
    <x v="1"/>
    <x v="102"/>
    <x v="1"/>
    <x v="1"/>
    <x v="27"/>
    <x v="9"/>
    <x v="9"/>
    <x v="2"/>
    <x v="92"/>
    <x v="4"/>
    <x v="11"/>
    <x v="3"/>
    <x v="1"/>
    <x v="7"/>
    <x v="1"/>
    <x v="0"/>
    <x v="3"/>
    <x v="2"/>
    <x v="393"/>
    <x v="7"/>
  </r>
  <r>
    <x v="2"/>
    <x v="126"/>
    <x v="1"/>
    <x v="90"/>
    <x v="1"/>
    <x v="1"/>
    <x v="24"/>
    <x v="7"/>
    <x v="9"/>
    <x v="2"/>
    <x v="92"/>
    <x v="4"/>
    <x v="11"/>
    <x v="3"/>
    <x v="1"/>
    <x v="7"/>
    <x v="1"/>
    <x v="0"/>
    <x v="3"/>
    <x v="2"/>
    <x v="17"/>
    <x v="7"/>
  </r>
  <r>
    <x v="3"/>
    <x v="506"/>
    <x v="1"/>
    <x v="88"/>
    <x v="1"/>
    <x v="1"/>
    <x v="81"/>
    <x v="7"/>
    <x v="9"/>
    <x v="2"/>
    <x v="92"/>
    <x v="4"/>
    <x v="11"/>
    <x v="3"/>
    <x v="1"/>
    <x v="7"/>
    <x v="1"/>
    <x v="0"/>
    <x v="3"/>
    <x v="2"/>
    <x v="152"/>
    <x v="7"/>
  </r>
  <r>
    <x v="4"/>
    <x v="74"/>
    <x v="1"/>
    <x v="170"/>
    <x v="1"/>
    <x v="3"/>
    <x v="87"/>
    <x v="9"/>
    <x v="9"/>
    <x v="2"/>
    <x v="92"/>
    <x v="4"/>
    <x v="11"/>
    <x v="3"/>
    <x v="1"/>
    <x v="9"/>
    <x v="1"/>
    <x v="0"/>
    <x v="3"/>
    <x v="2"/>
    <x v="23"/>
    <x v="7"/>
  </r>
  <r>
    <x v="5"/>
    <x v="507"/>
    <x v="1"/>
    <x v="9"/>
    <x v="1"/>
    <x v="1"/>
    <x v="87"/>
    <x v="4"/>
    <x v="9"/>
    <x v="2"/>
    <x v="92"/>
    <x v="4"/>
    <x v="11"/>
    <x v="3"/>
    <x v="1"/>
    <x v="25"/>
    <x v="1"/>
    <x v="0"/>
    <x v="3"/>
    <x v="2"/>
    <x v="142"/>
    <x v="7"/>
  </r>
  <r>
    <x v="6"/>
    <x v="522"/>
    <x v="0"/>
    <x v="186"/>
    <x v="0"/>
    <x v="1"/>
    <x v="103"/>
    <x v="9"/>
    <x v="9"/>
    <x v="2"/>
    <x v="92"/>
    <x v="4"/>
    <x v="11"/>
    <x v="0"/>
    <x v="0"/>
    <x v="50"/>
    <x v="1"/>
    <x v="0"/>
    <x v="3"/>
    <x v="2"/>
    <x v="57"/>
    <x v="7"/>
  </r>
  <r>
    <x v="7"/>
    <x v="366"/>
    <x v="1"/>
    <x v="29"/>
    <x v="1"/>
    <x v="1"/>
    <x v="24"/>
    <x v="6"/>
    <x v="9"/>
    <x v="2"/>
    <x v="92"/>
    <x v="4"/>
    <x v="11"/>
    <x v="3"/>
    <x v="0"/>
    <x v="7"/>
    <x v="1"/>
    <x v="0"/>
    <x v="3"/>
    <x v="2"/>
    <x v="360"/>
    <x v="7"/>
  </r>
  <r>
    <x v="8"/>
    <x v="521"/>
    <x v="0"/>
    <x v="195"/>
    <x v="0"/>
    <x v="1"/>
    <x v="103"/>
    <x v="9"/>
    <x v="9"/>
    <x v="2"/>
    <x v="92"/>
    <x v="4"/>
    <x v="11"/>
    <x v="0"/>
    <x v="0"/>
    <x v="62"/>
    <x v="1"/>
    <x v="0"/>
    <x v="3"/>
    <x v="2"/>
    <x v="82"/>
    <x v="7"/>
  </r>
  <r>
    <x v="9"/>
    <x v="554"/>
    <x v="1"/>
    <x v="65"/>
    <x v="1"/>
    <x v="1"/>
    <x v="71"/>
    <x v="7"/>
    <x v="9"/>
    <x v="2"/>
    <x v="92"/>
    <x v="4"/>
    <x v="11"/>
    <x v="3"/>
    <x v="0"/>
    <x v="18"/>
    <x v="1"/>
    <x v="0"/>
    <x v="3"/>
    <x v="2"/>
    <x v="246"/>
    <x v="7"/>
  </r>
  <r>
    <x v="10"/>
    <x v="503"/>
    <x v="1"/>
    <x v="51"/>
    <x v="1"/>
    <x v="1"/>
    <x v="87"/>
    <x v="8"/>
    <x v="9"/>
    <x v="2"/>
    <x v="92"/>
    <x v="4"/>
    <x v="11"/>
    <x v="3"/>
    <x v="1"/>
    <x v="94"/>
    <x v="1"/>
    <x v="0"/>
    <x v="3"/>
    <x v="2"/>
    <x v="264"/>
    <x v="7"/>
  </r>
  <r>
    <x v="11"/>
    <x v="475"/>
    <x v="0"/>
    <x v="126"/>
    <x v="1"/>
    <x v="1"/>
    <x v="87"/>
    <x v="8"/>
    <x v="9"/>
    <x v="2"/>
    <x v="92"/>
    <x v="4"/>
    <x v="11"/>
    <x v="3"/>
    <x v="1"/>
    <x v="7"/>
    <x v="1"/>
    <x v="0"/>
    <x v="3"/>
    <x v="2"/>
    <x v="532"/>
    <x v="7"/>
  </r>
  <r>
    <x v="12"/>
    <x v="238"/>
    <x v="1"/>
    <x v="128"/>
    <x v="1"/>
    <x v="1"/>
    <x v="87"/>
    <x v="8"/>
    <x v="9"/>
    <x v="2"/>
    <x v="92"/>
    <x v="4"/>
    <x v="11"/>
    <x v="3"/>
    <x v="1"/>
    <x v="79"/>
    <x v="1"/>
    <x v="0"/>
    <x v="3"/>
    <x v="2"/>
    <x v="242"/>
    <x v="7"/>
  </r>
  <r>
    <x v="13"/>
    <x v="270"/>
    <x v="1"/>
    <x v="6"/>
    <x v="1"/>
    <x v="3"/>
    <x v="7"/>
    <x v="5"/>
    <x v="9"/>
    <x v="2"/>
    <x v="92"/>
    <x v="4"/>
    <x v="11"/>
    <x v="3"/>
    <x v="1"/>
    <x v="7"/>
    <x v="1"/>
    <x v="0"/>
    <x v="3"/>
    <x v="2"/>
    <x v="497"/>
    <x v="7"/>
  </r>
  <r>
    <x v="14"/>
    <x v="176"/>
    <x v="0"/>
    <x v="187"/>
    <x v="1"/>
    <x v="1"/>
    <x v="41"/>
    <x v="9"/>
    <x v="9"/>
    <x v="2"/>
    <x v="92"/>
    <x v="4"/>
    <x v="11"/>
    <x v="3"/>
    <x v="1"/>
    <x v="101"/>
    <x v="1"/>
    <x v="0"/>
    <x v="3"/>
    <x v="2"/>
    <x v="138"/>
    <x v="7"/>
  </r>
  <r>
    <x v="15"/>
    <x v="295"/>
    <x v="0"/>
    <x v="135"/>
    <x v="1"/>
    <x v="1"/>
    <x v="62"/>
    <x v="9"/>
    <x v="9"/>
    <x v="2"/>
    <x v="92"/>
    <x v="4"/>
    <x v="11"/>
    <x v="3"/>
    <x v="1"/>
    <x v="101"/>
    <x v="1"/>
    <x v="0"/>
    <x v="3"/>
    <x v="2"/>
    <x v="4"/>
    <x v="7"/>
  </r>
  <r>
    <x v="16"/>
    <x v="250"/>
    <x v="1"/>
    <x v="116"/>
    <x v="1"/>
    <x v="1"/>
    <x v="41"/>
    <x v="9"/>
    <x v="9"/>
    <x v="2"/>
    <x v="92"/>
    <x v="4"/>
    <x v="11"/>
    <x v="3"/>
    <x v="1"/>
    <x v="95"/>
    <x v="1"/>
    <x v="0"/>
    <x v="3"/>
    <x v="2"/>
    <x v="241"/>
    <x v="7"/>
  </r>
  <r>
    <x v="17"/>
    <x v="132"/>
    <x v="1"/>
    <x v="79"/>
    <x v="1"/>
    <x v="1"/>
    <x v="24"/>
    <x v="9"/>
    <x v="9"/>
    <x v="2"/>
    <x v="92"/>
    <x v="4"/>
    <x v="11"/>
    <x v="3"/>
    <x v="1"/>
    <x v="9"/>
    <x v="1"/>
    <x v="0"/>
    <x v="3"/>
    <x v="2"/>
    <x v="558"/>
    <x v="7"/>
  </r>
  <r>
    <x v="18"/>
    <x v="153"/>
    <x v="1"/>
    <x v="79"/>
    <x v="1"/>
    <x v="1"/>
    <x v="11"/>
    <x v="8"/>
    <x v="9"/>
    <x v="2"/>
    <x v="92"/>
    <x v="4"/>
    <x v="11"/>
    <x v="3"/>
    <x v="1"/>
    <x v="13"/>
    <x v="1"/>
    <x v="0"/>
    <x v="3"/>
    <x v="2"/>
    <x v="55"/>
    <x v="7"/>
  </r>
  <r>
    <x v="19"/>
    <x v="93"/>
    <x v="1"/>
    <x v="83"/>
    <x v="1"/>
    <x v="1"/>
    <x v="21"/>
    <x v="7"/>
    <x v="9"/>
    <x v="2"/>
    <x v="92"/>
    <x v="4"/>
    <x v="11"/>
    <x v="0"/>
    <x v="0"/>
    <x v="13"/>
    <x v="1"/>
    <x v="0"/>
    <x v="3"/>
    <x v="2"/>
    <x v="6"/>
    <x v="7"/>
  </r>
  <r>
    <x v="20"/>
    <x v="405"/>
    <x v="1"/>
    <x v="142"/>
    <x v="1"/>
    <x v="1"/>
    <x v="71"/>
    <x v="9"/>
    <x v="9"/>
    <x v="2"/>
    <x v="92"/>
    <x v="4"/>
    <x v="11"/>
    <x v="3"/>
    <x v="1"/>
    <x v="44"/>
    <x v="1"/>
    <x v="0"/>
    <x v="3"/>
    <x v="2"/>
    <x v="146"/>
    <x v="7"/>
  </r>
  <r>
    <x v="21"/>
    <x v="208"/>
    <x v="0"/>
    <x v="70"/>
    <x v="1"/>
    <x v="1"/>
    <x v="41"/>
    <x v="7"/>
    <x v="9"/>
    <x v="2"/>
    <x v="92"/>
    <x v="4"/>
    <x v="11"/>
    <x v="3"/>
    <x v="1"/>
    <x v="7"/>
    <x v="1"/>
    <x v="0"/>
    <x v="3"/>
    <x v="2"/>
    <x v="98"/>
    <x v="7"/>
  </r>
  <r>
    <x v="22"/>
    <x v="530"/>
    <x v="0"/>
    <x v="126"/>
    <x v="1"/>
    <x v="1"/>
    <x v="75"/>
    <x v="8"/>
    <x v="9"/>
    <x v="2"/>
    <x v="92"/>
    <x v="4"/>
    <x v="11"/>
    <x v="3"/>
    <x v="1"/>
    <x v="44"/>
    <x v="1"/>
    <x v="0"/>
    <x v="3"/>
    <x v="2"/>
    <x v="248"/>
    <x v="7"/>
  </r>
  <r>
    <x v="23"/>
    <x v="237"/>
    <x v="1"/>
    <x v="142"/>
    <x v="0"/>
    <x v="1"/>
    <x v="34"/>
    <x v="9"/>
    <x v="9"/>
    <x v="2"/>
    <x v="92"/>
    <x v="4"/>
    <x v="11"/>
    <x v="0"/>
    <x v="0"/>
    <x v="79"/>
    <x v="1"/>
    <x v="0"/>
    <x v="3"/>
    <x v="2"/>
    <x v="626"/>
    <x v="7"/>
  </r>
  <r>
    <x v="24"/>
    <x v="204"/>
    <x v="1"/>
    <x v="104"/>
    <x v="1"/>
    <x v="1"/>
    <x v="41"/>
    <x v="8"/>
    <x v="9"/>
    <x v="2"/>
    <x v="92"/>
    <x v="4"/>
    <x v="11"/>
    <x v="3"/>
    <x v="0"/>
    <x v="7"/>
    <x v="1"/>
    <x v="0"/>
    <x v="3"/>
    <x v="2"/>
    <x v="179"/>
    <x v="7"/>
  </r>
  <r>
    <x v="25"/>
    <x v="434"/>
    <x v="1"/>
    <x v="124"/>
    <x v="1"/>
    <x v="1"/>
    <x v="29"/>
    <x v="9"/>
    <x v="9"/>
    <x v="2"/>
    <x v="92"/>
    <x v="4"/>
    <x v="11"/>
    <x v="3"/>
    <x v="1"/>
    <x v="9"/>
    <x v="1"/>
    <x v="0"/>
    <x v="3"/>
    <x v="2"/>
    <x v="418"/>
    <x v="7"/>
  </r>
  <r>
    <x v="26"/>
    <x v="15"/>
    <x v="1"/>
    <x v="90"/>
    <x v="1"/>
    <x v="1"/>
    <x v="24"/>
    <x v="8"/>
    <x v="9"/>
    <x v="2"/>
    <x v="92"/>
    <x v="4"/>
    <x v="11"/>
    <x v="3"/>
    <x v="1"/>
    <x v="95"/>
    <x v="1"/>
    <x v="0"/>
    <x v="3"/>
    <x v="2"/>
    <x v="240"/>
    <x v="7"/>
  </r>
  <r>
    <x v="27"/>
    <x v="19"/>
    <x v="1"/>
    <x v="65"/>
    <x v="1"/>
    <x v="1"/>
    <x v="24"/>
    <x v="8"/>
    <x v="9"/>
    <x v="2"/>
    <x v="92"/>
    <x v="4"/>
    <x v="11"/>
    <x v="3"/>
    <x v="1"/>
    <x v="7"/>
    <x v="1"/>
    <x v="0"/>
    <x v="3"/>
    <x v="2"/>
    <x v="16"/>
    <x v="7"/>
  </r>
  <r>
    <x v="28"/>
    <x v="137"/>
    <x v="1"/>
    <x v="92"/>
    <x v="1"/>
    <x v="1"/>
    <x v="114"/>
    <x v="9"/>
    <x v="9"/>
    <x v="2"/>
    <x v="92"/>
    <x v="4"/>
    <x v="11"/>
    <x v="3"/>
    <x v="1"/>
    <x v="7"/>
    <x v="1"/>
    <x v="0"/>
    <x v="3"/>
    <x v="2"/>
    <x v="329"/>
    <x v="7"/>
  </r>
  <r>
    <x v="29"/>
    <x v="135"/>
    <x v="1"/>
    <x v="83"/>
    <x v="1"/>
    <x v="66"/>
    <x v="24"/>
    <x v="9"/>
    <x v="9"/>
    <x v="2"/>
    <x v="92"/>
    <x v="4"/>
    <x v="11"/>
    <x v="3"/>
    <x v="0"/>
    <x v="8"/>
    <x v="1"/>
    <x v="0"/>
    <x v="3"/>
    <x v="2"/>
    <x v="278"/>
    <x v="7"/>
  </r>
  <r>
    <x v="30"/>
    <x v="258"/>
    <x v="0"/>
    <x v="116"/>
    <x v="0"/>
    <x v="1"/>
    <x v="116"/>
    <x v="7"/>
    <x v="9"/>
    <x v="2"/>
    <x v="92"/>
    <x v="4"/>
    <x v="11"/>
    <x v="0"/>
    <x v="0"/>
    <x v="79"/>
    <x v="1"/>
    <x v="0"/>
    <x v="3"/>
    <x v="2"/>
    <x v="202"/>
    <x v="7"/>
  </r>
  <r>
    <x v="31"/>
    <x v="567"/>
    <x v="0"/>
    <x v="44"/>
    <x v="1"/>
    <x v="49"/>
    <x v="24"/>
    <x v="6"/>
    <x v="9"/>
    <x v="2"/>
    <x v="92"/>
    <x v="4"/>
    <x v="11"/>
    <x v="3"/>
    <x v="0"/>
    <x v="79"/>
    <x v="1"/>
    <x v="0"/>
    <x v="3"/>
    <x v="2"/>
    <x v="473"/>
    <x v="7"/>
  </r>
  <r>
    <x v="32"/>
    <x v="386"/>
    <x v="1"/>
    <x v="15"/>
    <x v="1"/>
    <x v="1"/>
    <x v="29"/>
    <x v="5"/>
    <x v="9"/>
    <x v="2"/>
    <x v="92"/>
    <x v="4"/>
    <x v="11"/>
    <x v="3"/>
    <x v="1"/>
    <x v="99"/>
    <x v="1"/>
    <x v="0"/>
    <x v="3"/>
    <x v="2"/>
    <x v="70"/>
    <x v="7"/>
  </r>
  <r>
    <x v="33"/>
    <x v="370"/>
    <x v="1"/>
    <x v="156"/>
    <x v="1"/>
    <x v="67"/>
    <x v="15"/>
    <x v="9"/>
    <x v="9"/>
    <x v="2"/>
    <x v="92"/>
    <x v="4"/>
    <x v="11"/>
    <x v="0"/>
    <x v="0"/>
    <x v="7"/>
    <x v="1"/>
    <x v="0"/>
    <x v="3"/>
    <x v="2"/>
    <x v="126"/>
    <x v="7"/>
  </r>
  <r>
    <x v="34"/>
    <x v="472"/>
    <x v="1"/>
    <x v="124"/>
    <x v="1"/>
    <x v="3"/>
    <x v="114"/>
    <x v="9"/>
    <x v="9"/>
    <x v="2"/>
    <x v="92"/>
    <x v="4"/>
    <x v="11"/>
    <x v="4"/>
    <x v="21"/>
    <x v="7"/>
    <x v="1"/>
    <x v="0"/>
    <x v="3"/>
    <x v="2"/>
    <x v="172"/>
    <x v="3"/>
  </r>
  <r>
    <x v="35"/>
    <x v="476"/>
    <x v="1"/>
    <x v="83"/>
    <x v="1"/>
    <x v="0"/>
    <x v="50"/>
    <x v="7"/>
    <x v="9"/>
    <x v="2"/>
    <x v="92"/>
    <x v="4"/>
    <x v="11"/>
    <x v="3"/>
    <x v="1"/>
    <x v="95"/>
    <x v="1"/>
    <x v="0"/>
    <x v="3"/>
    <x v="2"/>
    <x v="90"/>
    <x v="7"/>
  </r>
  <r>
    <x v="36"/>
    <x v="108"/>
    <x v="0"/>
    <x v="88"/>
    <x v="1"/>
    <x v="1"/>
    <x v="49"/>
    <x v="7"/>
    <x v="9"/>
    <x v="2"/>
    <x v="92"/>
    <x v="4"/>
    <x v="11"/>
    <x v="3"/>
    <x v="1"/>
    <x v="44"/>
    <x v="1"/>
    <x v="0"/>
    <x v="3"/>
    <x v="2"/>
    <x v="612"/>
    <x v="7"/>
  </r>
  <r>
    <x v="37"/>
    <x v="369"/>
    <x v="1"/>
    <x v="23"/>
    <x v="1"/>
    <x v="3"/>
    <x v="114"/>
    <x v="5"/>
    <x v="9"/>
    <x v="2"/>
    <x v="92"/>
    <x v="4"/>
    <x v="11"/>
    <x v="3"/>
    <x v="1"/>
    <x v="7"/>
    <x v="1"/>
    <x v="0"/>
    <x v="3"/>
    <x v="2"/>
    <x v="433"/>
    <x v="7"/>
  </r>
  <r>
    <x v="38"/>
    <x v="368"/>
    <x v="1"/>
    <x v="120"/>
    <x v="1"/>
    <x v="3"/>
    <x v="114"/>
    <x v="9"/>
    <x v="9"/>
    <x v="2"/>
    <x v="92"/>
    <x v="4"/>
    <x v="11"/>
    <x v="3"/>
    <x v="1"/>
    <x v="57"/>
    <x v="1"/>
    <x v="0"/>
    <x v="3"/>
    <x v="2"/>
    <x v="104"/>
    <x v="7"/>
  </r>
  <r>
    <x v="39"/>
    <x v="22"/>
    <x v="1"/>
    <x v="1"/>
    <x v="2"/>
    <x v="4"/>
    <x v="46"/>
    <x v="8"/>
    <x v="9"/>
    <x v="2"/>
    <x v="92"/>
    <x v="4"/>
    <x v="11"/>
    <x v="3"/>
    <x v="1"/>
    <x v="68"/>
    <x v="1"/>
    <x v="0"/>
    <x v="3"/>
    <x v="2"/>
    <x v="124"/>
    <x v="7"/>
  </r>
  <r>
    <x v="40"/>
    <x v="20"/>
    <x v="0"/>
    <x v="92"/>
    <x v="1"/>
    <x v="66"/>
    <x v="24"/>
    <x v="8"/>
    <x v="9"/>
    <x v="2"/>
    <x v="92"/>
    <x v="4"/>
    <x v="11"/>
    <x v="0"/>
    <x v="0"/>
    <x v="26"/>
    <x v="1"/>
    <x v="0"/>
    <x v="3"/>
    <x v="2"/>
    <x v="525"/>
    <x v="7"/>
  </r>
  <r>
    <x v="41"/>
    <x v="529"/>
    <x v="1"/>
    <x v="51"/>
    <x v="1"/>
    <x v="1"/>
    <x v="12"/>
    <x v="7"/>
    <x v="9"/>
    <x v="2"/>
    <x v="92"/>
    <x v="4"/>
    <x v="11"/>
    <x v="3"/>
    <x v="1"/>
    <x v="14"/>
    <x v="1"/>
    <x v="0"/>
    <x v="3"/>
    <x v="2"/>
    <x v="426"/>
    <x v="7"/>
  </r>
  <r>
    <x v="42"/>
    <x v="564"/>
    <x v="1"/>
    <x v="83"/>
    <x v="1"/>
    <x v="66"/>
    <x v="24"/>
    <x v="7"/>
    <x v="9"/>
    <x v="2"/>
    <x v="92"/>
    <x v="4"/>
    <x v="11"/>
    <x v="0"/>
    <x v="0"/>
    <x v="7"/>
    <x v="1"/>
    <x v="0"/>
    <x v="3"/>
    <x v="2"/>
    <x v="414"/>
    <x v="7"/>
  </r>
  <r>
    <x v="43"/>
    <x v="121"/>
    <x v="1"/>
    <x v="83"/>
    <x v="1"/>
    <x v="1"/>
    <x v="49"/>
    <x v="8"/>
    <x v="9"/>
    <x v="2"/>
    <x v="92"/>
    <x v="4"/>
    <x v="11"/>
    <x v="3"/>
    <x v="1"/>
    <x v="44"/>
    <x v="1"/>
    <x v="0"/>
    <x v="3"/>
    <x v="2"/>
    <x v="10"/>
    <x v="7"/>
  </r>
  <r>
    <x v="44"/>
    <x v="218"/>
    <x v="1"/>
    <x v="113"/>
    <x v="1"/>
    <x v="66"/>
    <x v="24"/>
    <x v="9"/>
    <x v="9"/>
    <x v="2"/>
    <x v="92"/>
    <x v="4"/>
    <x v="11"/>
    <x v="0"/>
    <x v="0"/>
    <x v="79"/>
    <x v="1"/>
    <x v="0"/>
    <x v="3"/>
    <x v="2"/>
    <x v="617"/>
    <x v="7"/>
  </r>
  <r>
    <x v="45"/>
    <x v="115"/>
    <x v="1"/>
    <x v="32"/>
    <x v="1"/>
    <x v="48"/>
    <x v="114"/>
    <x v="6"/>
    <x v="9"/>
    <x v="2"/>
    <x v="92"/>
    <x v="4"/>
    <x v="11"/>
    <x v="3"/>
    <x v="1"/>
    <x v="7"/>
    <x v="1"/>
    <x v="0"/>
    <x v="3"/>
    <x v="2"/>
    <x v="45"/>
    <x v="7"/>
  </r>
  <r>
    <x v="46"/>
    <x v="399"/>
    <x v="1"/>
    <x v="15"/>
    <x v="1"/>
    <x v="1"/>
    <x v="2"/>
    <x v="4"/>
    <x v="9"/>
    <x v="2"/>
    <x v="92"/>
    <x v="4"/>
    <x v="11"/>
    <x v="3"/>
    <x v="1"/>
    <x v="1"/>
    <x v="1"/>
    <x v="0"/>
    <x v="3"/>
    <x v="2"/>
    <x v="62"/>
    <x v="7"/>
  </r>
  <r>
    <x v="47"/>
    <x v="591"/>
    <x v="0"/>
    <x v="33"/>
    <x v="1"/>
    <x v="48"/>
    <x v="62"/>
    <x v="4"/>
    <x v="9"/>
    <x v="2"/>
    <x v="92"/>
    <x v="4"/>
    <x v="11"/>
    <x v="0"/>
    <x v="0"/>
    <x v="7"/>
    <x v="1"/>
    <x v="0"/>
    <x v="3"/>
    <x v="2"/>
    <x v="377"/>
    <x v="7"/>
  </r>
  <r>
    <x v="48"/>
    <x v="43"/>
    <x v="0"/>
    <x v="47"/>
    <x v="1"/>
    <x v="48"/>
    <x v="24"/>
    <x v="5"/>
    <x v="9"/>
    <x v="2"/>
    <x v="92"/>
    <x v="4"/>
    <x v="11"/>
    <x v="3"/>
    <x v="0"/>
    <x v="7"/>
    <x v="1"/>
    <x v="0"/>
    <x v="3"/>
    <x v="2"/>
    <x v="432"/>
    <x v="7"/>
  </r>
  <r>
    <x v="49"/>
    <x v="219"/>
    <x v="1"/>
    <x v="50"/>
    <x v="1"/>
    <x v="48"/>
    <x v="24"/>
    <x v="6"/>
    <x v="9"/>
    <x v="2"/>
    <x v="92"/>
    <x v="4"/>
    <x v="11"/>
    <x v="3"/>
    <x v="0"/>
    <x v="7"/>
    <x v="1"/>
    <x v="0"/>
    <x v="3"/>
    <x v="2"/>
    <x v="299"/>
    <x v="7"/>
  </r>
  <r>
    <x v="50"/>
    <x v="94"/>
    <x v="0"/>
    <x v="135"/>
    <x v="1"/>
    <x v="1"/>
    <x v="24"/>
    <x v="9"/>
    <x v="9"/>
    <x v="2"/>
    <x v="92"/>
    <x v="4"/>
    <x v="11"/>
    <x v="3"/>
    <x v="1"/>
    <x v="44"/>
    <x v="1"/>
    <x v="0"/>
    <x v="3"/>
    <x v="2"/>
    <x v="317"/>
    <x v="7"/>
  </r>
  <r>
    <x v="51"/>
    <x v="581"/>
    <x v="1"/>
    <x v="128"/>
    <x v="1"/>
    <x v="1"/>
    <x v="65"/>
    <x v="8"/>
    <x v="9"/>
    <x v="2"/>
    <x v="92"/>
    <x v="4"/>
    <x v="11"/>
    <x v="3"/>
    <x v="1"/>
    <x v="7"/>
    <x v="1"/>
    <x v="0"/>
    <x v="3"/>
    <x v="2"/>
    <x v="457"/>
    <x v="7"/>
  </r>
  <r>
    <x v="52"/>
    <x v="162"/>
    <x v="1"/>
    <x v="54"/>
    <x v="1"/>
    <x v="1"/>
    <x v="78"/>
    <x v="7"/>
    <x v="9"/>
    <x v="2"/>
    <x v="92"/>
    <x v="4"/>
    <x v="11"/>
    <x v="3"/>
    <x v="1"/>
    <x v="15"/>
    <x v="1"/>
    <x v="0"/>
    <x v="3"/>
    <x v="2"/>
    <x v="570"/>
    <x v="7"/>
  </r>
  <r>
    <x v="53"/>
    <x v="201"/>
    <x v="1"/>
    <x v="63"/>
    <x v="1"/>
    <x v="1"/>
    <x v="29"/>
    <x v="7"/>
    <x v="9"/>
    <x v="2"/>
    <x v="92"/>
    <x v="4"/>
    <x v="11"/>
    <x v="3"/>
    <x v="1"/>
    <x v="44"/>
    <x v="1"/>
    <x v="0"/>
    <x v="3"/>
    <x v="2"/>
    <x v="134"/>
    <x v="7"/>
  </r>
  <r>
    <x v="54"/>
    <x v="374"/>
    <x v="1"/>
    <x v="126"/>
    <x v="0"/>
    <x v="1"/>
    <x v="103"/>
    <x v="7"/>
    <x v="9"/>
    <x v="2"/>
    <x v="92"/>
    <x v="4"/>
    <x v="11"/>
    <x v="0"/>
    <x v="0"/>
    <x v="88"/>
    <x v="1"/>
    <x v="0"/>
    <x v="3"/>
    <x v="2"/>
    <x v="574"/>
    <x v="7"/>
  </r>
  <r>
    <x v="55"/>
    <x v="87"/>
    <x v="1"/>
    <x v="83"/>
    <x v="1"/>
    <x v="3"/>
    <x v="87"/>
    <x v="9"/>
    <x v="9"/>
    <x v="2"/>
    <x v="92"/>
    <x v="4"/>
    <x v="11"/>
    <x v="3"/>
    <x v="1"/>
    <x v="57"/>
    <x v="1"/>
    <x v="0"/>
    <x v="5"/>
    <x v="0"/>
    <x v="31"/>
    <x v="7"/>
  </r>
  <r>
    <x v="56"/>
    <x v="226"/>
    <x v="1"/>
    <x v="156"/>
    <x v="1"/>
    <x v="3"/>
    <x v="87"/>
    <x v="9"/>
    <x v="9"/>
    <x v="2"/>
    <x v="92"/>
    <x v="4"/>
    <x v="11"/>
    <x v="3"/>
    <x v="1"/>
    <x v="91"/>
    <x v="1"/>
    <x v="0"/>
    <x v="3"/>
    <x v="2"/>
    <x v="207"/>
    <x v="7"/>
  </r>
  <r>
    <x v="57"/>
    <x v="497"/>
    <x v="1"/>
    <x v="197"/>
    <x v="0"/>
    <x v="1"/>
    <x v="103"/>
    <x v="9"/>
    <x v="9"/>
    <x v="2"/>
    <x v="92"/>
    <x v="4"/>
    <x v="11"/>
    <x v="1"/>
    <x v="1"/>
    <x v="7"/>
    <x v="1"/>
    <x v="0"/>
    <x v="3"/>
    <x v="2"/>
    <x v="459"/>
    <x v="7"/>
  </r>
  <r>
    <x v="58"/>
    <x v="145"/>
    <x v="1"/>
    <x v="135"/>
    <x v="1"/>
    <x v="1"/>
    <x v="70"/>
    <x v="9"/>
    <x v="9"/>
    <x v="2"/>
    <x v="92"/>
    <x v="4"/>
    <x v="11"/>
    <x v="3"/>
    <x v="1"/>
    <x v="7"/>
    <x v="1"/>
    <x v="0"/>
    <x v="3"/>
    <x v="2"/>
    <x v="24"/>
    <x v="7"/>
  </r>
  <r>
    <x v="59"/>
    <x v="319"/>
    <x v="1"/>
    <x v="124"/>
    <x v="1"/>
    <x v="1"/>
    <x v="62"/>
    <x v="9"/>
    <x v="9"/>
    <x v="2"/>
    <x v="92"/>
    <x v="4"/>
    <x v="11"/>
    <x v="3"/>
    <x v="1"/>
    <x v="10"/>
    <x v="1"/>
    <x v="0"/>
    <x v="3"/>
    <x v="2"/>
    <x v="265"/>
    <x v="7"/>
  </r>
  <r>
    <x v="60"/>
    <x v="172"/>
    <x v="0"/>
    <x v="63"/>
    <x v="1"/>
    <x v="1"/>
    <x v="24"/>
    <x v="7"/>
    <x v="9"/>
    <x v="2"/>
    <x v="92"/>
    <x v="4"/>
    <x v="11"/>
    <x v="3"/>
    <x v="1"/>
    <x v="7"/>
    <x v="1"/>
    <x v="0"/>
    <x v="3"/>
    <x v="2"/>
    <x v="551"/>
    <x v="7"/>
  </r>
  <r>
    <x v="61"/>
    <x v="65"/>
    <x v="1"/>
    <x v="126"/>
    <x v="1"/>
    <x v="1"/>
    <x v="27"/>
    <x v="8"/>
    <x v="9"/>
    <x v="2"/>
    <x v="92"/>
    <x v="4"/>
    <x v="11"/>
    <x v="3"/>
    <x v="1"/>
    <x v="7"/>
    <x v="1"/>
    <x v="0"/>
    <x v="3"/>
    <x v="2"/>
    <x v="92"/>
    <x v="7"/>
  </r>
  <r>
    <x v="62"/>
    <x v="471"/>
    <x v="1"/>
    <x v="97"/>
    <x v="1"/>
    <x v="2"/>
    <x v="50"/>
    <x v="7"/>
    <x v="9"/>
    <x v="2"/>
    <x v="92"/>
    <x v="4"/>
    <x v="11"/>
    <x v="3"/>
    <x v="1"/>
    <x v="7"/>
    <x v="1"/>
    <x v="0"/>
    <x v="3"/>
    <x v="2"/>
    <x v="630"/>
    <x v="2"/>
  </r>
  <r>
    <x v="63"/>
    <x v="613"/>
    <x v="0"/>
    <x v="13"/>
    <x v="0"/>
    <x v="1"/>
    <x v="113"/>
    <x v="2"/>
    <x v="9"/>
    <x v="2"/>
    <x v="92"/>
    <x v="4"/>
    <x v="11"/>
    <x v="0"/>
    <x v="0"/>
    <x v="9"/>
    <x v="1"/>
    <x v="0"/>
    <x v="3"/>
    <x v="2"/>
    <x v="19"/>
    <x v="7"/>
  </r>
  <r>
    <x v="0"/>
    <x v="377"/>
    <x v="0"/>
    <x v="41"/>
    <x v="0"/>
    <x v="56"/>
    <x v="29"/>
    <x v="4"/>
    <x v="6"/>
    <x v="0"/>
    <x v="92"/>
    <x v="4"/>
    <x v="11"/>
    <x v="0"/>
    <x v="7"/>
    <x v="7"/>
    <x v="1"/>
    <x v="10"/>
    <x v="3"/>
    <x v="2"/>
    <x v="173"/>
    <x v="7"/>
  </r>
  <r>
    <x v="1"/>
    <x v="318"/>
    <x v="1"/>
    <x v="135"/>
    <x v="1"/>
    <x v="54"/>
    <x v="114"/>
    <x v="9"/>
    <x v="7"/>
    <x v="0"/>
    <x v="83"/>
    <x v="0"/>
    <x v="11"/>
    <x v="3"/>
    <x v="17"/>
    <x v="33"/>
    <x v="1"/>
    <x v="10"/>
    <x v="3"/>
    <x v="2"/>
    <x v="510"/>
    <x v="7"/>
  </r>
  <r>
    <x v="2"/>
    <x v="614"/>
    <x v="0"/>
    <x v="50"/>
    <x v="0"/>
    <x v="56"/>
    <x v="116"/>
    <x v="4"/>
    <x v="9"/>
    <x v="2"/>
    <x v="92"/>
    <x v="4"/>
    <x v="11"/>
    <x v="1"/>
    <x v="17"/>
    <x v="9"/>
    <x v="1"/>
    <x v="10"/>
    <x v="3"/>
    <x v="2"/>
    <x v="472"/>
    <x v="7"/>
  </r>
  <r>
    <x v="3"/>
    <x v="249"/>
    <x v="0"/>
    <x v="4"/>
    <x v="0"/>
    <x v="56"/>
    <x v="87"/>
    <x v="1"/>
    <x v="0"/>
    <x v="1"/>
    <x v="92"/>
    <x v="4"/>
    <x v="11"/>
    <x v="0"/>
    <x v="17"/>
    <x v="22"/>
    <x v="1"/>
    <x v="10"/>
    <x v="3"/>
    <x v="2"/>
    <x v="257"/>
    <x v="7"/>
  </r>
  <r>
    <x v="4"/>
    <x v="45"/>
    <x v="0"/>
    <x v="106"/>
    <x v="1"/>
    <x v="51"/>
    <x v="114"/>
    <x v="8"/>
    <x v="6"/>
    <x v="0"/>
    <x v="62"/>
    <x v="2"/>
    <x v="11"/>
    <x v="3"/>
    <x v="17"/>
    <x v="7"/>
    <x v="1"/>
    <x v="10"/>
    <x v="3"/>
    <x v="2"/>
    <x v="226"/>
    <x v="7"/>
  </r>
  <r>
    <x v="5"/>
    <x v="189"/>
    <x v="0"/>
    <x v="88"/>
    <x v="1"/>
    <x v="55"/>
    <x v="95"/>
    <x v="7"/>
    <x v="4"/>
    <x v="1"/>
    <x v="91"/>
    <x v="2"/>
    <x v="11"/>
    <x v="3"/>
    <x v="17"/>
    <x v="7"/>
    <x v="1"/>
    <x v="10"/>
    <x v="3"/>
    <x v="2"/>
    <x v="44"/>
    <x v="7"/>
  </r>
  <r>
    <x v="6"/>
    <x v="340"/>
    <x v="0"/>
    <x v="88"/>
    <x v="1"/>
    <x v="51"/>
    <x v="38"/>
    <x v="6"/>
    <x v="4"/>
    <x v="2"/>
    <x v="92"/>
    <x v="4"/>
    <x v="11"/>
    <x v="0"/>
    <x v="7"/>
    <x v="44"/>
    <x v="1"/>
    <x v="10"/>
    <x v="3"/>
    <x v="2"/>
    <x v="539"/>
    <x v="7"/>
  </r>
  <r>
    <x v="7"/>
    <x v="144"/>
    <x v="0"/>
    <x v="131"/>
    <x v="1"/>
    <x v="51"/>
    <x v="62"/>
    <x v="8"/>
    <x v="6"/>
    <x v="0"/>
    <x v="44"/>
    <x v="2"/>
    <x v="11"/>
    <x v="0"/>
    <x v="17"/>
    <x v="67"/>
    <x v="1"/>
    <x v="10"/>
    <x v="3"/>
    <x v="2"/>
    <x v="345"/>
    <x v="7"/>
  </r>
  <r>
    <x v="8"/>
    <x v="325"/>
    <x v="0"/>
    <x v="65"/>
    <x v="0"/>
    <x v="56"/>
    <x v="116"/>
    <x v="6"/>
    <x v="5"/>
    <x v="0"/>
    <x v="18"/>
    <x v="4"/>
    <x v="11"/>
    <x v="0"/>
    <x v="7"/>
    <x v="79"/>
    <x v="1"/>
    <x v="10"/>
    <x v="3"/>
    <x v="2"/>
    <x v="581"/>
    <x v="7"/>
  </r>
  <r>
    <x v="9"/>
    <x v="21"/>
    <x v="0"/>
    <x v="79"/>
    <x v="0"/>
    <x v="56"/>
    <x v="100"/>
    <x v="7"/>
    <x v="9"/>
    <x v="2"/>
    <x v="92"/>
    <x v="4"/>
    <x v="11"/>
    <x v="1"/>
    <x v="17"/>
    <x v="7"/>
    <x v="1"/>
    <x v="10"/>
    <x v="3"/>
    <x v="2"/>
    <x v="30"/>
    <x v="7"/>
  </r>
  <r>
    <x v="10"/>
    <x v="501"/>
    <x v="1"/>
    <x v="143"/>
    <x v="1"/>
    <x v="54"/>
    <x v="114"/>
    <x v="9"/>
    <x v="7"/>
    <x v="0"/>
    <x v="70"/>
    <x v="2"/>
    <x v="11"/>
    <x v="3"/>
    <x v="17"/>
    <x v="91"/>
    <x v="1"/>
    <x v="10"/>
    <x v="3"/>
    <x v="2"/>
    <x v="115"/>
    <x v="7"/>
  </r>
  <r>
    <x v="11"/>
    <x v="177"/>
    <x v="0"/>
    <x v="28"/>
    <x v="1"/>
    <x v="51"/>
    <x v="88"/>
    <x v="3"/>
    <x v="1"/>
    <x v="1"/>
    <x v="65"/>
    <x v="1"/>
    <x v="11"/>
    <x v="0"/>
    <x v="17"/>
    <x v="101"/>
    <x v="1"/>
    <x v="10"/>
    <x v="1"/>
    <x v="2"/>
    <x v="147"/>
    <x v="7"/>
  </r>
  <r>
    <x v="12"/>
    <x v="452"/>
    <x v="0"/>
    <x v="110"/>
    <x v="1"/>
    <x v="51"/>
    <x v="62"/>
    <x v="7"/>
    <x v="5"/>
    <x v="0"/>
    <x v="39"/>
    <x v="1"/>
    <x v="11"/>
    <x v="3"/>
    <x v="17"/>
    <x v="7"/>
    <x v="1"/>
    <x v="10"/>
    <x v="3"/>
    <x v="2"/>
    <x v="332"/>
    <x v="7"/>
  </r>
  <r>
    <x v="13"/>
    <x v="421"/>
    <x v="0"/>
    <x v="111"/>
    <x v="1"/>
    <x v="51"/>
    <x v="32"/>
    <x v="8"/>
    <x v="5"/>
    <x v="0"/>
    <x v="31"/>
    <x v="1"/>
    <x v="8"/>
    <x v="0"/>
    <x v="17"/>
    <x v="46"/>
    <x v="1"/>
    <x v="10"/>
    <x v="3"/>
    <x v="2"/>
    <x v="618"/>
    <x v="7"/>
  </r>
  <r>
    <x v="14"/>
    <x v="46"/>
    <x v="0"/>
    <x v="75"/>
    <x v="1"/>
    <x v="51"/>
    <x v="114"/>
    <x v="8"/>
    <x v="5"/>
    <x v="1"/>
    <x v="5"/>
    <x v="4"/>
    <x v="11"/>
    <x v="0"/>
    <x v="17"/>
    <x v="95"/>
    <x v="1"/>
    <x v="10"/>
    <x v="3"/>
    <x v="2"/>
    <x v="529"/>
    <x v="7"/>
  </r>
  <r>
    <x v="15"/>
    <x v="403"/>
    <x v="0"/>
    <x v="122"/>
    <x v="1"/>
    <x v="51"/>
    <x v="29"/>
    <x v="7"/>
    <x v="5"/>
    <x v="1"/>
    <x v="27"/>
    <x v="1"/>
    <x v="11"/>
    <x v="3"/>
    <x v="17"/>
    <x v="40"/>
    <x v="1"/>
    <x v="10"/>
    <x v="3"/>
    <x v="2"/>
    <x v="514"/>
    <x v="7"/>
  </r>
  <r>
    <x v="16"/>
    <x v="557"/>
    <x v="0"/>
    <x v="143"/>
    <x v="1"/>
    <x v="51"/>
    <x v="29"/>
    <x v="9"/>
    <x v="7"/>
    <x v="0"/>
    <x v="31"/>
    <x v="1"/>
    <x v="11"/>
    <x v="3"/>
    <x v="7"/>
    <x v="61"/>
    <x v="1"/>
    <x v="10"/>
    <x v="3"/>
    <x v="2"/>
    <x v="402"/>
    <x v="7"/>
  </r>
  <r>
    <x v="17"/>
    <x v="54"/>
    <x v="0"/>
    <x v="162"/>
    <x v="0"/>
    <x v="56"/>
    <x v="91"/>
    <x v="8"/>
    <x v="7"/>
    <x v="1"/>
    <x v="23"/>
    <x v="1"/>
    <x v="11"/>
    <x v="0"/>
    <x v="17"/>
    <x v="7"/>
    <x v="1"/>
    <x v="10"/>
    <x v="3"/>
    <x v="2"/>
    <x v="420"/>
    <x v="7"/>
  </r>
  <r>
    <x v="18"/>
    <x v="120"/>
    <x v="0"/>
    <x v="156"/>
    <x v="1"/>
    <x v="56"/>
    <x v="29"/>
    <x v="9"/>
    <x v="7"/>
    <x v="1"/>
    <x v="43"/>
    <x v="2"/>
    <x v="11"/>
    <x v="3"/>
    <x v="7"/>
    <x v="70"/>
    <x v="1"/>
    <x v="10"/>
    <x v="3"/>
    <x v="2"/>
    <x v="324"/>
    <x v="7"/>
  </r>
  <r>
    <x v="19"/>
    <x v="274"/>
    <x v="0"/>
    <x v="76"/>
    <x v="1"/>
    <x v="51"/>
    <x v="62"/>
    <x v="6"/>
    <x v="4"/>
    <x v="0"/>
    <x v="29"/>
    <x v="1"/>
    <x v="11"/>
    <x v="3"/>
    <x v="7"/>
    <x v="7"/>
    <x v="1"/>
    <x v="10"/>
    <x v="3"/>
    <x v="2"/>
    <x v="550"/>
    <x v="7"/>
  </r>
  <r>
    <x v="20"/>
    <x v="525"/>
    <x v="0"/>
    <x v="185"/>
    <x v="0"/>
    <x v="56"/>
    <x v="31"/>
    <x v="9"/>
    <x v="8"/>
    <x v="0"/>
    <x v="20"/>
    <x v="4"/>
    <x v="11"/>
    <x v="1"/>
    <x v="17"/>
    <x v="50"/>
    <x v="1"/>
    <x v="10"/>
    <x v="3"/>
    <x v="2"/>
    <x v="437"/>
    <x v="7"/>
  </r>
  <r>
    <x v="21"/>
    <x v="91"/>
    <x v="0"/>
    <x v="128"/>
    <x v="1"/>
    <x v="51"/>
    <x v="62"/>
    <x v="9"/>
    <x v="7"/>
    <x v="0"/>
    <x v="66"/>
    <x v="2"/>
    <x v="11"/>
    <x v="3"/>
    <x v="17"/>
    <x v="7"/>
    <x v="1"/>
    <x v="10"/>
    <x v="3"/>
    <x v="2"/>
    <x v="488"/>
    <x v="7"/>
  </r>
  <r>
    <x v="22"/>
    <x v="361"/>
    <x v="0"/>
    <x v="126"/>
    <x v="1"/>
    <x v="54"/>
    <x v="87"/>
    <x v="8"/>
    <x v="6"/>
    <x v="0"/>
    <x v="38"/>
    <x v="2"/>
    <x v="11"/>
    <x v="3"/>
    <x v="17"/>
    <x v="1"/>
    <x v="1"/>
    <x v="10"/>
    <x v="3"/>
    <x v="2"/>
    <x v="519"/>
    <x v="7"/>
  </r>
  <r>
    <x v="23"/>
    <x v="336"/>
    <x v="0"/>
    <x v="156"/>
    <x v="1"/>
    <x v="51"/>
    <x v="29"/>
    <x v="9"/>
    <x v="7"/>
    <x v="1"/>
    <x v="24"/>
    <x v="1"/>
    <x v="11"/>
    <x v="3"/>
    <x v="7"/>
    <x v="96"/>
    <x v="1"/>
    <x v="10"/>
    <x v="3"/>
    <x v="2"/>
    <x v="236"/>
    <x v="7"/>
  </r>
  <r>
    <x v="24"/>
    <x v="523"/>
    <x v="0"/>
    <x v="75"/>
    <x v="0"/>
    <x v="56"/>
    <x v="91"/>
    <x v="6"/>
    <x v="5"/>
    <x v="0"/>
    <x v="18"/>
    <x v="3"/>
    <x v="11"/>
    <x v="0"/>
    <x v="7"/>
    <x v="61"/>
    <x v="1"/>
    <x v="10"/>
    <x v="3"/>
    <x v="2"/>
    <x v="77"/>
    <x v="7"/>
  </r>
  <r>
    <x v="25"/>
    <x v="283"/>
    <x v="1"/>
    <x v="190"/>
    <x v="0"/>
    <x v="56"/>
    <x v="116"/>
    <x v="9"/>
    <x v="8"/>
    <x v="0"/>
    <x v="4"/>
    <x v="4"/>
    <x v="11"/>
    <x v="0"/>
    <x v="17"/>
    <x v="97"/>
    <x v="1"/>
    <x v="10"/>
    <x v="3"/>
    <x v="2"/>
    <x v="395"/>
    <x v="7"/>
  </r>
  <r>
    <x v="26"/>
    <x v="150"/>
    <x v="0"/>
    <x v="132"/>
    <x v="0"/>
    <x v="56"/>
    <x v="108"/>
    <x v="7"/>
    <x v="6"/>
    <x v="0"/>
    <x v="11"/>
    <x v="4"/>
    <x v="11"/>
    <x v="0"/>
    <x v="7"/>
    <x v="61"/>
    <x v="1"/>
    <x v="10"/>
    <x v="3"/>
    <x v="2"/>
    <x v="76"/>
    <x v="7"/>
  </r>
  <r>
    <x v="27"/>
    <x v="477"/>
    <x v="0"/>
    <x v="7"/>
    <x v="1"/>
    <x v="51"/>
    <x v="114"/>
    <x v="4"/>
    <x v="9"/>
    <x v="2"/>
    <x v="92"/>
    <x v="4"/>
    <x v="11"/>
    <x v="1"/>
    <x v="7"/>
    <x v="79"/>
    <x v="1"/>
    <x v="10"/>
    <x v="0"/>
    <x v="0"/>
    <x v="34"/>
    <x v="7"/>
  </r>
  <r>
    <x v="28"/>
    <x v="592"/>
    <x v="0"/>
    <x v="85"/>
    <x v="0"/>
    <x v="56"/>
    <x v="100"/>
    <x v="6"/>
    <x v="5"/>
    <x v="0"/>
    <x v="2"/>
    <x v="4"/>
    <x v="7"/>
    <x v="1"/>
    <x v="7"/>
    <x v="7"/>
    <x v="1"/>
    <x v="10"/>
    <x v="3"/>
    <x v="2"/>
    <x v="193"/>
    <x v="7"/>
  </r>
  <r>
    <x v="29"/>
    <x v="401"/>
    <x v="0"/>
    <x v="36"/>
    <x v="0"/>
    <x v="56"/>
    <x v="29"/>
    <x v="4"/>
    <x v="3"/>
    <x v="0"/>
    <x v="13"/>
    <x v="4"/>
    <x v="4"/>
    <x v="0"/>
    <x v="7"/>
    <x v="7"/>
    <x v="1"/>
    <x v="10"/>
    <x v="3"/>
    <x v="2"/>
    <x v="326"/>
    <x v="7"/>
  </r>
  <r>
    <x v="30"/>
    <x v="331"/>
    <x v="0"/>
    <x v="8"/>
    <x v="1"/>
    <x v="51"/>
    <x v="28"/>
    <x v="4"/>
    <x v="2"/>
    <x v="0"/>
    <x v="38"/>
    <x v="1"/>
    <x v="11"/>
    <x v="0"/>
    <x v="17"/>
    <x v="50"/>
    <x v="1"/>
    <x v="10"/>
    <x v="3"/>
    <x v="2"/>
    <x v="419"/>
    <x v="7"/>
  </r>
  <r>
    <x v="31"/>
    <x v="1"/>
    <x v="0"/>
    <x v="21"/>
    <x v="1"/>
    <x v="51"/>
    <x v="94"/>
    <x v="6"/>
    <x v="4"/>
    <x v="0"/>
    <x v="18"/>
    <x v="1"/>
    <x v="11"/>
    <x v="3"/>
    <x v="17"/>
    <x v="8"/>
    <x v="1"/>
    <x v="10"/>
    <x v="3"/>
    <x v="2"/>
    <x v="614"/>
    <x v="7"/>
  </r>
  <r>
    <x v="32"/>
    <x v="430"/>
    <x v="1"/>
    <x v="102"/>
    <x v="1"/>
    <x v="51"/>
    <x v="29"/>
    <x v="7"/>
    <x v="5"/>
    <x v="1"/>
    <x v="21"/>
    <x v="2"/>
    <x v="11"/>
    <x v="3"/>
    <x v="7"/>
    <x v="8"/>
    <x v="1"/>
    <x v="10"/>
    <x v="3"/>
    <x v="2"/>
    <x v="286"/>
    <x v="7"/>
  </r>
  <r>
    <x v="33"/>
    <x v="24"/>
    <x v="0"/>
    <x v="49"/>
    <x v="0"/>
    <x v="56"/>
    <x v="116"/>
    <x v="5"/>
    <x v="4"/>
    <x v="0"/>
    <x v="92"/>
    <x v="4"/>
    <x v="11"/>
    <x v="0"/>
    <x v="7"/>
    <x v="7"/>
    <x v="1"/>
    <x v="10"/>
    <x v="3"/>
    <x v="2"/>
    <x v="168"/>
    <x v="7"/>
  </r>
  <r>
    <x v="34"/>
    <x v="11"/>
    <x v="0"/>
    <x v="120"/>
    <x v="0"/>
    <x v="56"/>
    <x v="27"/>
    <x v="8"/>
    <x v="7"/>
    <x v="0"/>
    <x v="17"/>
    <x v="4"/>
    <x v="11"/>
    <x v="1"/>
    <x v="17"/>
    <x v="7"/>
    <x v="1"/>
    <x v="10"/>
    <x v="3"/>
    <x v="2"/>
    <x v="78"/>
    <x v="7"/>
  </r>
  <r>
    <x v="35"/>
    <x v="294"/>
    <x v="0"/>
    <x v="90"/>
    <x v="1"/>
    <x v="51"/>
    <x v="41"/>
    <x v="8"/>
    <x v="6"/>
    <x v="1"/>
    <x v="63"/>
    <x v="2"/>
    <x v="11"/>
    <x v="3"/>
    <x v="17"/>
    <x v="101"/>
    <x v="1"/>
    <x v="10"/>
    <x v="3"/>
    <x v="2"/>
    <x v="588"/>
    <x v="7"/>
  </r>
  <r>
    <x v="36"/>
    <x v="240"/>
    <x v="0"/>
    <x v="143"/>
    <x v="1"/>
    <x v="51"/>
    <x v="0"/>
    <x v="8"/>
    <x v="6"/>
    <x v="0"/>
    <x v="35"/>
    <x v="1"/>
    <x v="11"/>
    <x v="3"/>
    <x v="17"/>
    <x v="9"/>
    <x v="1"/>
    <x v="10"/>
    <x v="3"/>
    <x v="2"/>
    <x v="479"/>
    <x v="7"/>
  </r>
  <r>
    <x v="37"/>
    <x v="426"/>
    <x v="0"/>
    <x v="197"/>
    <x v="1"/>
    <x v="51"/>
    <x v="29"/>
    <x v="9"/>
    <x v="7"/>
    <x v="1"/>
    <x v="26"/>
    <x v="1"/>
    <x v="4"/>
    <x v="3"/>
    <x v="7"/>
    <x v="8"/>
    <x v="1"/>
    <x v="10"/>
    <x v="3"/>
    <x v="2"/>
    <x v="221"/>
    <x v="7"/>
  </r>
  <r>
    <x v="38"/>
    <x v="161"/>
    <x v="0"/>
    <x v="79"/>
    <x v="1"/>
    <x v="51"/>
    <x v="87"/>
    <x v="6"/>
    <x v="4"/>
    <x v="1"/>
    <x v="49"/>
    <x v="1"/>
    <x v="11"/>
    <x v="3"/>
    <x v="7"/>
    <x v="7"/>
    <x v="1"/>
    <x v="10"/>
    <x v="9"/>
    <x v="0"/>
    <x v="211"/>
    <x v="7"/>
  </r>
  <r>
    <x v="39"/>
    <x v="83"/>
    <x v="0"/>
    <x v="17"/>
    <x v="0"/>
    <x v="56"/>
    <x v="116"/>
    <x v="4"/>
    <x v="3"/>
    <x v="0"/>
    <x v="92"/>
    <x v="4"/>
    <x v="7"/>
    <x v="0"/>
    <x v="7"/>
    <x v="99"/>
    <x v="1"/>
    <x v="10"/>
    <x v="6"/>
    <x v="0"/>
    <x v="624"/>
    <x v="7"/>
  </r>
  <r>
    <x v="40"/>
    <x v="520"/>
    <x v="0"/>
    <x v="92"/>
    <x v="0"/>
    <x v="56"/>
    <x v="20"/>
    <x v="6"/>
    <x v="5"/>
    <x v="1"/>
    <x v="92"/>
    <x v="4"/>
    <x v="5"/>
    <x v="0"/>
    <x v="7"/>
    <x v="13"/>
    <x v="1"/>
    <x v="10"/>
    <x v="3"/>
    <x v="2"/>
    <x v="86"/>
    <x v="7"/>
  </r>
  <r>
    <x v="41"/>
    <x v="551"/>
    <x v="0"/>
    <x v="58"/>
    <x v="0"/>
    <x v="56"/>
    <x v="116"/>
    <x v="6"/>
    <x v="5"/>
    <x v="0"/>
    <x v="92"/>
    <x v="4"/>
    <x v="11"/>
    <x v="0"/>
    <x v="7"/>
    <x v="7"/>
    <x v="1"/>
    <x v="10"/>
    <x v="3"/>
    <x v="2"/>
    <x v="591"/>
    <x v="7"/>
  </r>
  <r>
    <x v="42"/>
    <x v="439"/>
    <x v="0"/>
    <x v="40"/>
    <x v="1"/>
    <x v="51"/>
    <x v="62"/>
    <x v="6"/>
    <x v="4"/>
    <x v="0"/>
    <x v="71"/>
    <x v="2"/>
    <x v="11"/>
    <x v="0"/>
    <x v="17"/>
    <x v="7"/>
    <x v="1"/>
    <x v="10"/>
    <x v="3"/>
    <x v="2"/>
    <x v="283"/>
    <x v="7"/>
  </r>
  <r>
    <x v="43"/>
    <x v="199"/>
    <x v="0"/>
    <x v="145"/>
    <x v="1"/>
    <x v="54"/>
    <x v="87"/>
    <x v="9"/>
    <x v="9"/>
    <x v="2"/>
    <x v="92"/>
    <x v="4"/>
    <x v="11"/>
    <x v="3"/>
    <x v="17"/>
    <x v="7"/>
    <x v="1"/>
    <x v="10"/>
    <x v="3"/>
    <x v="2"/>
    <x v="197"/>
    <x v="7"/>
  </r>
  <r>
    <x v="44"/>
    <x v="84"/>
    <x v="0"/>
    <x v="85"/>
    <x v="0"/>
    <x v="56"/>
    <x v="116"/>
    <x v="6"/>
    <x v="5"/>
    <x v="0"/>
    <x v="45"/>
    <x v="4"/>
    <x v="11"/>
    <x v="0"/>
    <x v="7"/>
    <x v="7"/>
    <x v="1"/>
    <x v="10"/>
    <x v="3"/>
    <x v="2"/>
    <x v="165"/>
    <x v="7"/>
  </r>
  <r>
    <x v="45"/>
    <x v="306"/>
    <x v="0"/>
    <x v="75"/>
    <x v="0"/>
    <x v="56"/>
    <x v="9"/>
    <x v="4"/>
    <x v="9"/>
    <x v="2"/>
    <x v="92"/>
    <x v="4"/>
    <x v="11"/>
    <x v="0"/>
    <x v="7"/>
    <x v="16"/>
    <x v="1"/>
    <x v="10"/>
    <x v="0"/>
    <x v="1"/>
    <x v="208"/>
    <x v="7"/>
  </r>
  <r>
    <x v="46"/>
    <x v="435"/>
    <x v="0"/>
    <x v="49"/>
    <x v="0"/>
    <x v="56"/>
    <x v="108"/>
    <x v="4"/>
    <x v="3"/>
    <x v="0"/>
    <x v="19"/>
    <x v="4"/>
    <x v="11"/>
    <x v="0"/>
    <x v="7"/>
    <x v="44"/>
    <x v="1"/>
    <x v="10"/>
    <x v="0"/>
    <x v="0"/>
    <x v="361"/>
    <x v="7"/>
  </r>
  <r>
    <x v="47"/>
    <x v="220"/>
    <x v="0"/>
    <x v="170"/>
    <x v="1"/>
    <x v="51"/>
    <x v="29"/>
    <x v="9"/>
    <x v="7"/>
    <x v="1"/>
    <x v="26"/>
    <x v="4"/>
    <x v="11"/>
    <x v="3"/>
    <x v="7"/>
    <x v="50"/>
    <x v="1"/>
    <x v="10"/>
    <x v="3"/>
    <x v="2"/>
    <x v="458"/>
    <x v="7"/>
  </r>
  <r>
    <x v="48"/>
    <x v="328"/>
    <x v="0"/>
    <x v="143"/>
    <x v="1"/>
    <x v="54"/>
    <x v="114"/>
    <x v="9"/>
    <x v="7"/>
    <x v="0"/>
    <x v="87"/>
    <x v="4"/>
    <x v="11"/>
    <x v="3"/>
    <x v="17"/>
    <x v="56"/>
    <x v="1"/>
    <x v="10"/>
    <x v="3"/>
    <x v="2"/>
    <x v="486"/>
    <x v="7"/>
  </r>
  <r>
    <x v="49"/>
    <x v="251"/>
    <x v="0"/>
    <x v="148"/>
    <x v="1"/>
    <x v="51"/>
    <x v="41"/>
    <x v="9"/>
    <x v="7"/>
    <x v="0"/>
    <x v="53"/>
    <x v="2"/>
    <x v="11"/>
    <x v="3"/>
    <x v="17"/>
    <x v="7"/>
    <x v="1"/>
    <x v="10"/>
    <x v="3"/>
    <x v="2"/>
    <x v="517"/>
    <x v="7"/>
  </r>
  <r>
    <x v="50"/>
    <x v="577"/>
    <x v="0"/>
    <x v="6"/>
    <x v="0"/>
    <x v="54"/>
    <x v="7"/>
    <x v="3"/>
    <x v="2"/>
    <x v="0"/>
    <x v="52"/>
    <x v="4"/>
    <x v="11"/>
    <x v="0"/>
    <x v="7"/>
    <x v="7"/>
    <x v="1"/>
    <x v="10"/>
    <x v="0"/>
    <x v="0"/>
    <x v="3"/>
    <x v="7"/>
  </r>
  <r>
    <x v="51"/>
    <x v="355"/>
    <x v="0"/>
    <x v="39"/>
    <x v="0"/>
    <x v="56"/>
    <x v="29"/>
    <x v="4"/>
    <x v="3"/>
    <x v="0"/>
    <x v="30"/>
    <x v="4"/>
    <x v="11"/>
    <x v="0"/>
    <x v="7"/>
    <x v="7"/>
    <x v="1"/>
    <x v="10"/>
    <x v="3"/>
    <x v="2"/>
    <x v="454"/>
    <x v="7"/>
  </r>
  <r>
    <x v="52"/>
    <x v="102"/>
    <x v="0"/>
    <x v="148"/>
    <x v="0"/>
    <x v="56"/>
    <x v="116"/>
    <x v="7"/>
    <x v="6"/>
    <x v="1"/>
    <x v="92"/>
    <x v="4"/>
    <x v="11"/>
    <x v="0"/>
    <x v="17"/>
    <x v="50"/>
    <x v="1"/>
    <x v="10"/>
    <x v="3"/>
    <x v="2"/>
    <x v="47"/>
    <x v="7"/>
  </r>
  <r>
    <x v="53"/>
    <x v="38"/>
    <x v="0"/>
    <x v="36"/>
    <x v="0"/>
    <x v="56"/>
    <x v="51"/>
    <x v="8"/>
    <x v="7"/>
    <x v="0"/>
    <x v="36"/>
    <x v="4"/>
    <x v="11"/>
    <x v="1"/>
    <x v="18"/>
    <x v="7"/>
    <x v="1"/>
    <x v="10"/>
    <x v="3"/>
    <x v="2"/>
    <x v="312"/>
    <x v="7"/>
  </r>
  <r>
    <x v="54"/>
    <x v="485"/>
    <x v="0"/>
    <x v="111"/>
    <x v="1"/>
    <x v="51"/>
    <x v="114"/>
    <x v="9"/>
    <x v="6"/>
    <x v="1"/>
    <x v="92"/>
    <x v="4"/>
    <x v="11"/>
    <x v="0"/>
    <x v="17"/>
    <x v="7"/>
    <x v="1"/>
    <x v="10"/>
    <x v="3"/>
    <x v="2"/>
    <x v="511"/>
    <x v="7"/>
  </r>
  <r>
    <x v="55"/>
    <x v="174"/>
    <x v="0"/>
    <x v="92"/>
    <x v="1"/>
    <x v="51"/>
    <x v="29"/>
    <x v="8"/>
    <x v="5"/>
    <x v="0"/>
    <x v="32"/>
    <x v="4"/>
    <x v="11"/>
    <x v="3"/>
    <x v="7"/>
    <x v="29"/>
    <x v="1"/>
    <x v="10"/>
    <x v="3"/>
    <x v="2"/>
    <x v="174"/>
    <x v="7"/>
  </r>
  <r>
    <x v="56"/>
    <x v="158"/>
    <x v="0"/>
    <x v="46"/>
    <x v="0"/>
    <x v="56"/>
    <x v="91"/>
    <x v="4"/>
    <x v="3"/>
    <x v="0"/>
    <x v="23"/>
    <x v="4"/>
    <x v="11"/>
    <x v="0"/>
    <x v="7"/>
    <x v="7"/>
    <x v="1"/>
    <x v="10"/>
    <x v="3"/>
    <x v="2"/>
    <x v="325"/>
    <x v="7"/>
  </r>
  <r>
    <x v="57"/>
    <x v="119"/>
    <x v="0"/>
    <x v="76"/>
    <x v="1"/>
    <x v="53"/>
    <x v="65"/>
    <x v="6"/>
    <x v="9"/>
    <x v="2"/>
    <x v="92"/>
    <x v="4"/>
    <x v="11"/>
    <x v="3"/>
    <x v="7"/>
    <x v="70"/>
    <x v="1"/>
    <x v="10"/>
    <x v="3"/>
    <x v="2"/>
    <x v="490"/>
    <x v="7"/>
  </r>
  <r>
    <x v="58"/>
    <x v="480"/>
    <x v="0"/>
    <x v="88"/>
    <x v="0"/>
    <x v="56"/>
    <x v="11"/>
    <x v="6"/>
    <x v="5"/>
    <x v="0"/>
    <x v="19"/>
    <x v="4"/>
    <x v="11"/>
    <x v="0"/>
    <x v="7"/>
    <x v="12"/>
    <x v="1"/>
    <x v="10"/>
    <x v="0"/>
    <x v="0"/>
    <x v="113"/>
    <x v="5"/>
  </r>
  <r>
    <x v="59"/>
    <x v="277"/>
    <x v="0"/>
    <x v="41"/>
    <x v="2"/>
    <x v="57"/>
    <x v="114"/>
    <x v="8"/>
    <x v="2"/>
    <x v="0"/>
    <x v="40"/>
    <x v="4"/>
    <x v="11"/>
    <x v="0"/>
    <x v="7"/>
    <x v="7"/>
    <x v="1"/>
    <x v="10"/>
    <x v="3"/>
    <x v="2"/>
    <x v="109"/>
    <x v="7"/>
  </r>
  <r>
    <x v="60"/>
    <x v="268"/>
    <x v="0"/>
    <x v="54"/>
    <x v="2"/>
    <x v="57"/>
    <x v="115"/>
    <x v="8"/>
    <x v="3"/>
    <x v="0"/>
    <x v="86"/>
    <x v="4"/>
    <x v="11"/>
    <x v="3"/>
    <x v="17"/>
    <x v="85"/>
    <x v="1"/>
    <x v="10"/>
    <x v="3"/>
    <x v="2"/>
    <x v="353"/>
    <x v="7"/>
  </r>
  <r>
    <x v="61"/>
    <x v="198"/>
    <x v="0"/>
    <x v="105"/>
    <x v="1"/>
    <x v="51"/>
    <x v="62"/>
    <x v="8"/>
    <x v="6"/>
    <x v="1"/>
    <x v="54"/>
    <x v="2"/>
    <x v="11"/>
    <x v="1"/>
    <x v="17"/>
    <x v="44"/>
    <x v="1"/>
    <x v="10"/>
    <x v="8"/>
    <x v="1"/>
    <x v="227"/>
    <x v="7"/>
  </r>
  <r>
    <x v="62"/>
    <x v="260"/>
    <x v="1"/>
    <x v="51"/>
    <x v="1"/>
    <x v="51"/>
    <x v="29"/>
    <x v="7"/>
    <x v="5"/>
    <x v="0"/>
    <x v="46"/>
    <x v="2"/>
    <x v="11"/>
    <x v="3"/>
    <x v="7"/>
    <x v="79"/>
    <x v="1"/>
    <x v="10"/>
    <x v="3"/>
    <x v="2"/>
    <x v="216"/>
    <x v="7"/>
  </r>
  <r>
    <x v="63"/>
    <x v="393"/>
    <x v="0"/>
    <x v="58"/>
    <x v="1"/>
    <x v="56"/>
    <x v="62"/>
    <x v="6"/>
    <x v="4"/>
    <x v="0"/>
    <x v="48"/>
    <x v="1"/>
    <x v="11"/>
    <x v="3"/>
    <x v="7"/>
    <x v="44"/>
    <x v="1"/>
    <x v="10"/>
    <x v="2"/>
    <x v="0"/>
    <x v="218"/>
    <x v="7"/>
  </r>
  <r>
    <x v="64"/>
    <x v="29"/>
    <x v="0"/>
    <x v="120"/>
    <x v="1"/>
    <x v="51"/>
    <x v="29"/>
    <x v="8"/>
    <x v="6"/>
    <x v="1"/>
    <x v="33"/>
    <x v="1"/>
    <x v="11"/>
    <x v="3"/>
    <x v="7"/>
    <x v="97"/>
    <x v="1"/>
    <x v="10"/>
    <x v="3"/>
    <x v="2"/>
    <x v="150"/>
    <x v="7"/>
  </r>
  <r>
    <x v="65"/>
    <x v="559"/>
    <x v="0"/>
    <x v="85"/>
    <x v="0"/>
    <x v="56"/>
    <x v="116"/>
    <x v="7"/>
    <x v="6"/>
    <x v="0"/>
    <x v="15"/>
    <x v="4"/>
    <x v="11"/>
    <x v="0"/>
    <x v="17"/>
    <x v="22"/>
    <x v="1"/>
    <x v="10"/>
    <x v="3"/>
    <x v="2"/>
    <x v="149"/>
    <x v="7"/>
  </r>
  <r>
    <x v="66"/>
    <x v="236"/>
    <x v="0"/>
    <x v="170"/>
    <x v="1"/>
    <x v="54"/>
    <x v="87"/>
    <x v="9"/>
    <x v="7"/>
    <x v="0"/>
    <x v="72"/>
    <x v="2"/>
    <x v="11"/>
    <x v="3"/>
    <x v="17"/>
    <x v="101"/>
    <x v="1"/>
    <x v="10"/>
    <x v="3"/>
    <x v="2"/>
    <x v="125"/>
    <x v="7"/>
  </r>
  <r>
    <x v="67"/>
    <x v="432"/>
    <x v="0"/>
    <x v="92"/>
    <x v="1"/>
    <x v="51"/>
    <x v="29"/>
    <x v="9"/>
    <x v="7"/>
    <x v="0"/>
    <x v="39"/>
    <x v="1"/>
    <x v="11"/>
    <x v="3"/>
    <x v="7"/>
    <x v="50"/>
    <x v="1"/>
    <x v="10"/>
    <x v="3"/>
    <x v="2"/>
    <x v="96"/>
    <x v="7"/>
  </r>
  <r>
    <x v="68"/>
    <x v="447"/>
    <x v="0"/>
    <x v="46"/>
    <x v="1"/>
    <x v="51"/>
    <x v="1"/>
    <x v="4"/>
    <x v="2"/>
    <x v="0"/>
    <x v="25"/>
    <x v="1"/>
    <x v="11"/>
    <x v="3"/>
    <x v="17"/>
    <x v="79"/>
    <x v="1"/>
    <x v="10"/>
    <x v="3"/>
    <x v="2"/>
    <x v="282"/>
    <x v="7"/>
  </r>
  <r>
    <x v="69"/>
    <x v="36"/>
    <x v="0"/>
    <x v="128"/>
    <x v="1"/>
    <x v="51"/>
    <x v="29"/>
    <x v="9"/>
    <x v="7"/>
    <x v="1"/>
    <x v="67"/>
    <x v="2"/>
    <x v="11"/>
    <x v="3"/>
    <x v="17"/>
    <x v="7"/>
    <x v="1"/>
    <x v="10"/>
    <x v="3"/>
    <x v="2"/>
    <x v="436"/>
    <x v="7"/>
  </r>
  <r>
    <x v="70"/>
    <x v="505"/>
    <x v="0"/>
    <x v="79"/>
    <x v="1"/>
    <x v="51"/>
    <x v="62"/>
    <x v="9"/>
    <x v="6"/>
    <x v="2"/>
    <x v="92"/>
    <x v="4"/>
    <x v="11"/>
    <x v="3"/>
    <x v="17"/>
    <x v="44"/>
    <x v="1"/>
    <x v="10"/>
    <x v="3"/>
    <x v="2"/>
    <x v="219"/>
    <x v="7"/>
  </r>
  <r>
    <x v="71"/>
    <x v="509"/>
    <x v="0"/>
    <x v="124"/>
    <x v="1"/>
    <x v="51"/>
    <x v="62"/>
    <x v="9"/>
    <x v="7"/>
    <x v="0"/>
    <x v="61"/>
    <x v="2"/>
    <x v="11"/>
    <x v="3"/>
    <x v="17"/>
    <x v="7"/>
    <x v="1"/>
    <x v="10"/>
    <x v="3"/>
    <x v="2"/>
    <x v="481"/>
    <x v="7"/>
  </r>
  <r>
    <x v="72"/>
    <x v="570"/>
    <x v="0"/>
    <x v="35"/>
    <x v="1"/>
    <x v="56"/>
    <x v="116"/>
    <x v="1"/>
    <x v="9"/>
    <x v="2"/>
    <x v="92"/>
    <x v="4"/>
    <x v="11"/>
    <x v="0"/>
    <x v="7"/>
    <x v="8"/>
    <x v="1"/>
    <x v="10"/>
    <x v="3"/>
    <x v="2"/>
    <x v="590"/>
    <x v="7"/>
  </r>
  <r>
    <x v="73"/>
    <x v="85"/>
    <x v="0"/>
    <x v="19"/>
    <x v="1"/>
    <x v="51"/>
    <x v="66"/>
    <x v="5"/>
    <x v="3"/>
    <x v="0"/>
    <x v="85"/>
    <x v="2"/>
    <x v="11"/>
    <x v="3"/>
    <x v="7"/>
    <x v="79"/>
    <x v="1"/>
    <x v="10"/>
    <x v="3"/>
    <x v="2"/>
    <x v="7"/>
    <x v="7"/>
  </r>
  <r>
    <x v="74"/>
    <x v="73"/>
    <x v="0"/>
    <x v="97"/>
    <x v="1"/>
    <x v="51"/>
    <x v="90"/>
    <x v="9"/>
    <x v="6"/>
    <x v="0"/>
    <x v="92"/>
    <x v="4"/>
    <x v="11"/>
    <x v="0"/>
    <x v="17"/>
    <x v="76"/>
    <x v="1"/>
    <x v="10"/>
    <x v="3"/>
    <x v="2"/>
    <x v="139"/>
    <x v="7"/>
  </r>
  <r>
    <x v="75"/>
    <x v="332"/>
    <x v="0"/>
    <x v="56"/>
    <x v="1"/>
    <x v="51"/>
    <x v="35"/>
    <x v="8"/>
    <x v="6"/>
    <x v="1"/>
    <x v="36"/>
    <x v="2"/>
    <x v="11"/>
    <x v="3"/>
    <x v="17"/>
    <x v="73"/>
    <x v="1"/>
    <x v="10"/>
    <x v="3"/>
    <x v="2"/>
    <x v="493"/>
    <x v="7"/>
  </r>
  <r>
    <x v="76"/>
    <x v="322"/>
    <x v="0"/>
    <x v="120"/>
    <x v="1"/>
    <x v="51"/>
    <x v="29"/>
    <x v="8"/>
    <x v="9"/>
    <x v="2"/>
    <x v="92"/>
    <x v="4"/>
    <x v="11"/>
    <x v="3"/>
    <x v="7"/>
    <x v="79"/>
    <x v="1"/>
    <x v="10"/>
    <x v="3"/>
    <x v="2"/>
    <x v="439"/>
    <x v="7"/>
  </r>
  <r>
    <x v="77"/>
    <x v="389"/>
    <x v="0"/>
    <x v="88"/>
    <x v="1"/>
    <x v="51"/>
    <x v="62"/>
    <x v="8"/>
    <x v="9"/>
    <x v="2"/>
    <x v="92"/>
    <x v="4"/>
    <x v="11"/>
    <x v="3"/>
    <x v="17"/>
    <x v="50"/>
    <x v="1"/>
    <x v="10"/>
    <x v="3"/>
    <x v="2"/>
    <x v="217"/>
    <x v="7"/>
  </r>
  <r>
    <x v="78"/>
    <x v="606"/>
    <x v="0"/>
    <x v="110"/>
    <x v="1"/>
    <x v="51"/>
    <x v="29"/>
    <x v="8"/>
    <x v="9"/>
    <x v="2"/>
    <x v="92"/>
    <x v="4"/>
    <x v="11"/>
    <x v="3"/>
    <x v="17"/>
    <x v="101"/>
    <x v="1"/>
    <x v="10"/>
    <x v="3"/>
    <x v="2"/>
    <x v="119"/>
    <x v="7"/>
  </r>
  <r>
    <x v="79"/>
    <x v="310"/>
    <x v="0"/>
    <x v="110"/>
    <x v="1"/>
    <x v="51"/>
    <x v="41"/>
    <x v="8"/>
    <x v="9"/>
    <x v="2"/>
    <x v="92"/>
    <x v="4"/>
    <x v="11"/>
    <x v="3"/>
    <x v="17"/>
    <x v="6"/>
    <x v="1"/>
    <x v="10"/>
    <x v="3"/>
    <x v="2"/>
    <x v="587"/>
    <x v="7"/>
  </r>
  <r>
    <x v="80"/>
    <x v="12"/>
    <x v="0"/>
    <x v="70"/>
    <x v="1"/>
    <x v="51"/>
    <x v="29"/>
    <x v="7"/>
    <x v="9"/>
    <x v="2"/>
    <x v="92"/>
    <x v="4"/>
    <x v="11"/>
    <x v="3"/>
    <x v="7"/>
    <x v="7"/>
    <x v="1"/>
    <x v="10"/>
    <x v="3"/>
    <x v="2"/>
    <x v="190"/>
    <x v="7"/>
  </r>
  <r>
    <x v="81"/>
    <x v="586"/>
    <x v="0"/>
    <x v="29"/>
    <x v="1"/>
    <x v="51"/>
    <x v="29"/>
    <x v="4"/>
    <x v="9"/>
    <x v="2"/>
    <x v="92"/>
    <x v="4"/>
    <x v="11"/>
    <x v="3"/>
    <x v="7"/>
    <x v="9"/>
    <x v="1"/>
    <x v="10"/>
    <x v="0"/>
    <x v="1"/>
    <x v="180"/>
    <x v="0"/>
  </r>
  <r>
    <x v="82"/>
    <x v="589"/>
    <x v="0"/>
    <x v="44"/>
    <x v="1"/>
    <x v="51"/>
    <x v="62"/>
    <x v="6"/>
    <x v="9"/>
    <x v="2"/>
    <x v="92"/>
    <x v="4"/>
    <x v="11"/>
    <x v="3"/>
    <x v="17"/>
    <x v="62"/>
    <x v="1"/>
    <x v="10"/>
    <x v="3"/>
    <x v="2"/>
    <x v="408"/>
    <x v="7"/>
  </r>
  <r>
    <x v="83"/>
    <x v="271"/>
    <x v="0"/>
    <x v="102"/>
    <x v="1"/>
    <x v="51"/>
    <x v="62"/>
    <x v="7"/>
    <x v="9"/>
    <x v="2"/>
    <x v="92"/>
    <x v="4"/>
    <x v="11"/>
    <x v="3"/>
    <x v="17"/>
    <x v="1"/>
    <x v="1"/>
    <x v="10"/>
    <x v="3"/>
    <x v="2"/>
    <x v="428"/>
    <x v="7"/>
  </r>
  <r>
    <x v="84"/>
    <x v="17"/>
    <x v="0"/>
    <x v="48"/>
    <x v="0"/>
    <x v="56"/>
    <x v="116"/>
    <x v="7"/>
    <x v="9"/>
    <x v="2"/>
    <x v="92"/>
    <x v="4"/>
    <x v="11"/>
    <x v="0"/>
    <x v="17"/>
    <x v="97"/>
    <x v="1"/>
    <x v="10"/>
    <x v="3"/>
    <x v="2"/>
    <x v="352"/>
    <x v="7"/>
  </r>
  <r>
    <x v="85"/>
    <x v="540"/>
    <x v="0"/>
    <x v="96"/>
    <x v="0"/>
    <x v="56"/>
    <x v="116"/>
    <x v="7"/>
    <x v="9"/>
    <x v="2"/>
    <x v="92"/>
    <x v="4"/>
    <x v="7"/>
    <x v="0"/>
    <x v="17"/>
    <x v="7"/>
    <x v="1"/>
    <x v="10"/>
    <x v="3"/>
    <x v="2"/>
    <x v="213"/>
    <x v="7"/>
  </r>
  <r>
    <x v="86"/>
    <x v="494"/>
    <x v="0"/>
    <x v="10"/>
    <x v="1"/>
    <x v="51"/>
    <x v="62"/>
    <x v="3"/>
    <x v="9"/>
    <x v="2"/>
    <x v="92"/>
    <x v="4"/>
    <x v="11"/>
    <x v="3"/>
    <x v="17"/>
    <x v="44"/>
    <x v="1"/>
    <x v="10"/>
    <x v="3"/>
    <x v="2"/>
    <x v="38"/>
    <x v="7"/>
  </r>
  <r>
    <x v="87"/>
    <x v="180"/>
    <x v="0"/>
    <x v="17"/>
    <x v="1"/>
    <x v="51"/>
    <x v="41"/>
    <x v="5"/>
    <x v="9"/>
    <x v="2"/>
    <x v="92"/>
    <x v="4"/>
    <x v="11"/>
    <x v="3"/>
    <x v="17"/>
    <x v="101"/>
    <x v="1"/>
    <x v="10"/>
    <x v="3"/>
    <x v="2"/>
    <x v="462"/>
    <x v="7"/>
  </r>
  <r>
    <x v="88"/>
    <x v="515"/>
    <x v="0"/>
    <x v="76"/>
    <x v="1"/>
    <x v="53"/>
    <x v="65"/>
    <x v="6"/>
    <x v="9"/>
    <x v="2"/>
    <x v="92"/>
    <x v="4"/>
    <x v="11"/>
    <x v="3"/>
    <x v="17"/>
    <x v="36"/>
    <x v="1"/>
    <x v="10"/>
    <x v="0"/>
    <x v="0"/>
    <x v="466"/>
    <x v="7"/>
  </r>
  <r>
    <x v="89"/>
    <x v="354"/>
    <x v="0"/>
    <x v="83"/>
    <x v="1"/>
    <x v="52"/>
    <x v="87"/>
    <x v="7"/>
    <x v="9"/>
    <x v="2"/>
    <x v="92"/>
    <x v="4"/>
    <x v="11"/>
    <x v="0"/>
    <x v="17"/>
    <x v="7"/>
    <x v="1"/>
    <x v="10"/>
    <x v="3"/>
    <x v="2"/>
    <x v="427"/>
    <x v="7"/>
  </r>
  <r>
    <x v="90"/>
    <x v="333"/>
    <x v="0"/>
    <x v="5"/>
    <x v="0"/>
    <x v="24"/>
    <x v="116"/>
    <x v="2"/>
    <x v="9"/>
    <x v="2"/>
    <x v="92"/>
    <x v="4"/>
    <x v="11"/>
    <x v="0"/>
    <x v="17"/>
    <x v="93"/>
    <x v="1"/>
    <x v="10"/>
    <x v="0"/>
    <x v="0"/>
    <x v="295"/>
    <x v="7"/>
  </r>
  <r>
    <x v="91"/>
    <x v="258"/>
    <x v="0"/>
    <x v="145"/>
    <x v="1"/>
    <x v="51"/>
    <x v="62"/>
    <x v="8"/>
    <x v="9"/>
    <x v="2"/>
    <x v="92"/>
    <x v="4"/>
    <x v="11"/>
    <x v="3"/>
    <x v="17"/>
    <x v="52"/>
    <x v="1"/>
    <x v="10"/>
    <x v="3"/>
    <x v="2"/>
    <x v="415"/>
    <x v="7"/>
  </r>
  <r>
    <x v="92"/>
    <x v="562"/>
    <x v="0"/>
    <x v="105"/>
    <x v="1"/>
    <x v="51"/>
    <x v="41"/>
    <x v="8"/>
    <x v="9"/>
    <x v="2"/>
    <x v="92"/>
    <x v="4"/>
    <x v="11"/>
    <x v="3"/>
    <x v="17"/>
    <x v="100"/>
    <x v="1"/>
    <x v="10"/>
    <x v="3"/>
    <x v="2"/>
    <x v="491"/>
    <x v="7"/>
  </r>
  <r>
    <x v="93"/>
    <x v="547"/>
    <x v="0"/>
    <x v="128"/>
    <x v="1"/>
    <x v="51"/>
    <x v="62"/>
    <x v="8"/>
    <x v="9"/>
    <x v="2"/>
    <x v="92"/>
    <x v="4"/>
    <x v="11"/>
    <x v="3"/>
    <x v="17"/>
    <x v="42"/>
    <x v="1"/>
    <x v="10"/>
    <x v="3"/>
    <x v="2"/>
    <x v="520"/>
    <x v="7"/>
  </r>
  <r>
    <x v="94"/>
    <x v="139"/>
    <x v="0"/>
    <x v="132"/>
    <x v="1"/>
    <x v="51"/>
    <x v="62"/>
    <x v="8"/>
    <x v="9"/>
    <x v="2"/>
    <x v="92"/>
    <x v="4"/>
    <x v="11"/>
    <x v="3"/>
    <x v="17"/>
    <x v="45"/>
    <x v="1"/>
    <x v="10"/>
    <x v="3"/>
    <x v="2"/>
    <x v="407"/>
    <x v="7"/>
  </r>
  <r>
    <x v="95"/>
    <x v="552"/>
    <x v="0"/>
    <x v="178"/>
    <x v="0"/>
    <x v="56"/>
    <x v="100"/>
    <x v="9"/>
    <x v="9"/>
    <x v="2"/>
    <x v="92"/>
    <x v="4"/>
    <x v="11"/>
    <x v="1"/>
    <x v="17"/>
    <x v="7"/>
    <x v="1"/>
    <x v="10"/>
    <x v="3"/>
    <x v="2"/>
    <x v="61"/>
    <x v="7"/>
  </r>
  <r>
    <x v="96"/>
    <x v="58"/>
    <x v="0"/>
    <x v="97"/>
    <x v="0"/>
    <x v="56"/>
    <x v="6"/>
    <x v="7"/>
    <x v="9"/>
    <x v="2"/>
    <x v="92"/>
    <x v="4"/>
    <x v="11"/>
    <x v="0"/>
    <x v="17"/>
    <x v="14"/>
    <x v="1"/>
    <x v="10"/>
    <x v="3"/>
    <x v="2"/>
    <x v="71"/>
    <x v="7"/>
  </r>
  <r>
    <x v="97"/>
    <x v="18"/>
    <x v="0"/>
    <x v="34"/>
    <x v="0"/>
    <x v="56"/>
    <x v="116"/>
    <x v="3"/>
    <x v="9"/>
    <x v="2"/>
    <x v="92"/>
    <x v="4"/>
    <x v="11"/>
    <x v="0"/>
    <x v="17"/>
    <x v="22"/>
    <x v="1"/>
    <x v="10"/>
    <x v="3"/>
    <x v="2"/>
    <x v="438"/>
    <x v="7"/>
  </r>
  <r>
    <x v="98"/>
    <x v="159"/>
    <x v="0"/>
    <x v="97"/>
    <x v="1"/>
    <x v="51"/>
    <x v="29"/>
    <x v="6"/>
    <x v="9"/>
    <x v="2"/>
    <x v="92"/>
    <x v="4"/>
    <x v="11"/>
    <x v="3"/>
    <x v="7"/>
    <x v="7"/>
    <x v="1"/>
    <x v="10"/>
    <x v="3"/>
    <x v="2"/>
    <x v="357"/>
    <x v="7"/>
  </r>
  <r>
    <x v="99"/>
    <x v="315"/>
    <x v="0"/>
    <x v="41"/>
    <x v="1"/>
    <x v="51"/>
    <x v="94"/>
    <x v="6"/>
    <x v="9"/>
    <x v="2"/>
    <x v="92"/>
    <x v="4"/>
    <x v="11"/>
    <x v="0"/>
    <x v="17"/>
    <x v="7"/>
    <x v="1"/>
    <x v="10"/>
    <x v="3"/>
    <x v="2"/>
    <x v="315"/>
    <x v="7"/>
  </r>
  <r>
    <x v="100"/>
    <x v="264"/>
    <x v="0"/>
    <x v="162"/>
    <x v="0"/>
    <x v="56"/>
    <x v="27"/>
    <x v="8"/>
    <x v="9"/>
    <x v="2"/>
    <x v="92"/>
    <x v="4"/>
    <x v="11"/>
    <x v="1"/>
    <x v="17"/>
    <x v="46"/>
    <x v="1"/>
    <x v="10"/>
    <x v="3"/>
    <x v="2"/>
    <x v="290"/>
    <x v="7"/>
  </r>
  <r>
    <x v="101"/>
    <x v="173"/>
    <x v="0"/>
    <x v="83"/>
    <x v="1"/>
    <x v="53"/>
    <x v="56"/>
    <x v="8"/>
    <x v="9"/>
    <x v="2"/>
    <x v="92"/>
    <x v="4"/>
    <x v="11"/>
    <x v="3"/>
    <x v="17"/>
    <x v="80"/>
    <x v="1"/>
    <x v="10"/>
    <x v="3"/>
    <x v="2"/>
    <x v="603"/>
    <x v="7"/>
  </r>
  <r>
    <x v="102"/>
    <x v="55"/>
    <x v="0"/>
    <x v="126"/>
    <x v="1"/>
    <x v="51"/>
    <x v="13"/>
    <x v="8"/>
    <x v="9"/>
    <x v="2"/>
    <x v="92"/>
    <x v="4"/>
    <x v="11"/>
    <x v="3"/>
    <x v="17"/>
    <x v="17"/>
    <x v="1"/>
    <x v="10"/>
    <x v="3"/>
    <x v="2"/>
    <x v="535"/>
    <x v="7"/>
  </r>
  <r>
    <x v="103"/>
    <x v="217"/>
    <x v="0"/>
    <x v="79"/>
    <x v="1"/>
    <x v="51"/>
    <x v="65"/>
    <x v="8"/>
    <x v="9"/>
    <x v="2"/>
    <x v="92"/>
    <x v="4"/>
    <x v="11"/>
    <x v="3"/>
    <x v="17"/>
    <x v="70"/>
    <x v="1"/>
    <x v="10"/>
    <x v="3"/>
    <x v="2"/>
    <x v="50"/>
    <x v="7"/>
  </r>
  <r>
    <x v="104"/>
    <x v="179"/>
    <x v="0"/>
    <x v="156"/>
    <x v="1"/>
    <x v="51"/>
    <x v="80"/>
    <x v="8"/>
    <x v="9"/>
    <x v="2"/>
    <x v="92"/>
    <x v="4"/>
    <x v="11"/>
    <x v="3"/>
    <x v="17"/>
    <x v="38"/>
    <x v="1"/>
    <x v="10"/>
    <x v="3"/>
    <x v="2"/>
    <x v="307"/>
    <x v="7"/>
  </r>
  <r>
    <x v="105"/>
    <x v="23"/>
    <x v="0"/>
    <x v="21"/>
    <x v="0"/>
    <x v="51"/>
    <x v="22"/>
    <x v="4"/>
    <x v="9"/>
    <x v="2"/>
    <x v="92"/>
    <x v="4"/>
    <x v="11"/>
    <x v="0"/>
    <x v="17"/>
    <x v="19"/>
    <x v="1"/>
    <x v="10"/>
    <x v="3"/>
    <x v="2"/>
    <x v="333"/>
    <x v="7"/>
  </r>
  <r>
    <x v="106"/>
    <x v="213"/>
    <x v="0"/>
    <x v="97"/>
    <x v="1"/>
    <x v="51"/>
    <x v="26"/>
    <x v="6"/>
    <x v="9"/>
    <x v="2"/>
    <x v="92"/>
    <x v="4"/>
    <x v="0"/>
    <x v="3"/>
    <x v="17"/>
    <x v="61"/>
    <x v="1"/>
    <x v="10"/>
    <x v="3"/>
    <x v="2"/>
    <x v="166"/>
    <x v="7"/>
  </r>
  <r>
    <x v="107"/>
    <x v="574"/>
    <x v="0"/>
    <x v="47"/>
    <x v="1"/>
    <x v="51"/>
    <x v="62"/>
    <x v="6"/>
    <x v="9"/>
    <x v="2"/>
    <x v="92"/>
    <x v="4"/>
    <x v="11"/>
    <x v="3"/>
    <x v="17"/>
    <x v="23"/>
    <x v="1"/>
    <x v="10"/>
    <x v="3"/>
    <x v="2"/>
    <x v="320"/>
    <x v="7"/>
  </r>
  <r>
    <x v="108"/>
    <x v="514"/>
    <x v="0"/>
    <x v="111"/>
    <x v="1"/>
    <x v="51"/>
    <x v="87"/>
    <x v="9"/>
    <x v="9"/>
    <x v="2"/>
    <x v="92"/>
    <x v="4"/>
    <x v="11"/>
    <x v="0"/>
    <x v="17"/>
    <x v="91"/>
    <x v="1"/>
    <x v="10"/>
    <x v="3"/>
    <x v="2"/>
    <x v="276"/>
    <x v="7"/>
  </r>
  <r>
    <x v="109"/>
    <x v="30"/>
    <x v="0"/>
    <x v="128"/>
    <x v="1"/>
    <x v="51"/>
    <x v="114"/>
    <x v="9"/>
    <x v="9"/>
    <x v="2"/>
    <x v="92"/>
    <x v="4"/>
    <x v="11"/>
    <x v="0"/>
    <x v="17"/>
    <x v="96"/>
    <x v="1"/>
    <x v="10"/>
    <x v="3"/>
    <x v="2"/>
    <x v="580"/>
    <x v="7"/>
  </r>
  <r>
    <x v="110"/>
    <x v="209"/>
    <x v="0"/>
    <x v="50"/>
    <x v="0"/>
    <x v="56"/>
    <x v="86"/>
    <x v="5"/>
    <x v="9"/>
    <x v="2"/>
    <x v="92"/>
    <x v="4"/>
    <x v="11"/>
    <x v="0"/>
    <x v="7"/>
    <x v="65"/>
    <x v="1"/>
    <x v="10"/>
    <x v="3"/>
    <x v="2"/>
    <x v="269"/>
    <x v="7"/>
  </r>
  <r>
    <x v="111"/>
    <x v="34"/>
    <x v="0"/>
    <x v="41"/>
    <x v="1"/>
    <x v="51"/>
    <x v="87"/>
    <x v="6"/>
    <x v="9"/>
    <x v="2"/>
    <x v="92"/>
    <x v="4"/>
    <x v="11"/>
    <x v="3"/>
    <x v="17"/>
    <x v="22"/>
    <x v="1"/>
    <x v="10"/>
    <x v="3"/>
    <x v="2"/>
    <x v="391"/>
    <x v="7"/>
  </r>
  <r>
    <x v="112"/>
    <x v="248"/>
    <x v="0"/>
    <x v="90"/>
    <x v="1"/>
    <x v="51"/>
    <x v="62"/>
    <x v="6"/>
    <x v="9"/>
    <x v="2"/>
    <x v="92"/>
    <x v="4"/>
    <x v="11"/>
    <x v="3"/>
    <x v="17"/>
    <x v="7"/>
    <x v="1"/>
    <x v="10"/>
    <x v="3"/>
    <x v="2"/>
    <x v="224"/>
    <x v="7"/>
  </r>
  <r>
    <x v="113"/>
    <x v="569"/>
    <x v="0"/>
    <x v="49"/>
    <x v="1"/>
    <x v="51"/>
    <x v="29"/>
    <x v="6"/>
    <x v="9"/>
    <x v="2"/>
    <x v="92"/>
    <x v="4"/>
    <x v="11"/>
    <x v="3"/>
    <x v="17"/>
    <x v="7"/>
    <x v="1"/>
    <x v="10"/>
    <x v="3"/>
    <x v="2"/>
    <x v="291"/>
    <x v="7"/>
  </r>
  <r>
    <x v="114"/>
    <x v="92"/>
    <x v="0"/>
    <x v="131"/>
    <x v="1"/>
    <x v="51"/>
    <x v="18"/>
    <x v="9"/>
    <x v="9"/>
    <x v="2"/>
    <x v="92"/>
    <x v="4"/>
    <x v="11"/>
    <x v="3"/>
    <x v="17"/>
    <x v="79"/>
    <x v="1"/>
    <x v="10"/>
    <x v="3"/>
    <x v="2"/>
    <x v="14"/>
    <x v="7"/>
  </r>
  <r>
    <x v="115"/>
    <x v="235"/>
    <x v="0"/>
    <x v="163"/>
    <x v="1"/>
    <x v="51"/>
    <x v="27"/>
    <x v="9"/>
    <x v="9"/>
    <x v="2"/>
    <x v="92"/>
    <x v="4"/>
    <x v="11"/>
    <x v="3"/>
    <x v="17"/>
    <x v="7"/>
    <x v="1"/>
    <x v="10"/>
    <x v="3"/>
    <x v="2"/>
    <x v="270"/>
    <x v="7"/>
  </r>
  <r>
    <x v="116"/>
    <x v="298"/>
    <x v="0"/>
    <x v="4"/>
    <x v="0"/>
    <x v="12"/>
    <x v="4"/>
    <x v="2"/>
    <x v="9"/>
    <x v="2"/>
    <x v="92"/>
    <x v="4"/>
    <x v="11"/>
    <x v="0"/>
    <x v="7"/>
    <x v="7"/>
    <x v="1"/>
    <x v="10"/>
    <x v="3"/>
    <x v="2"/>
    <x v="120"/>
    <x v="7"/>
  </r>
  <r>
    <x v="117"/>
    <x v="499"/>
    <x v="0"/>
    <x v="140"/>
    <x v="1"/>
    <x v="53"/>
    <x v="7"/>
    <x v="8"/>
    <x v="9"/>
    <x v="2"/>
    <x v="92"/>
    <x v="4"/>
    <x v="11"/>
    <x v="3"/>
    <x v="17"/>
    <x v="79"/>
    <x v="1"/>
    <x v="10"/>
    <x v="3"/>
    <x v="2"/>
    <x v="191"/>
    <x v="7"/>
  </r>
  <r>
    <x v="118"/>
    <x v="151"/>
    <x v="0"/>
    <x v="132"/>
    <x v="1"/>
    <x v="54"/>
    <x v="87"/>
    <x v="9"/>
    <x v="9"/>
    <x v="2"/>
    <x v="92"/>
    <x v="4"/>
    <x v="11"/>
    <x v="3"/>
    <x v="17"/>
    <x v="101"/>
    <x v="1"/>
    <x v="10"/>
    <x v="3"/>
    <x v="2"/>
    <x v="368"/>
    <x v="7"/>
  </r>
  <r>
    <x v="119"/>
    <x v="185"/>
    <x v="1"/>
    <x v="15"/>
    <x v="0"/>
    <x v="12"/>
    <x v="29"/>
    <x v="4"/>
    <x v="9"/>
    <x v="2"/>
    <x v="92"/>
    <x v="4"/>
    <x v="11"/>
    <x v="0"/>
    <x v="17"/>
    <x v="79"/>
    <x v="1"/>
    <x v="10"/>
    <x v="1"/>
    <x v="0"/>
    <x v="616"/>
    <x v="7"/>
  </r>
  <r>
    <x v="120"/>
    <x v="528"/>
    <x v="0"/>
    <x v="51"/>
    <x v="1"/>
    <x v="51"/>
    <x v="87"/>
    <x v="5"/>
    <x v="9"/>
    <x v="2"/>
    <x v="92"/>
    <x v="4"/>
    <x v="11"/>
    <x v="3"/>
    <x v="7"/>
    <x v="70"/>
    <x v="1"/>
    <x v="10"/>
    <x v="3"/>
    <x v="2"/>
    <x v="374"/>
    <x v="7"/>
  </r>
  <r>
    <x v="121"/>
    <x v="184"/>
    <x v="0"/>
    <x v="49"/>
    <x v="1"/>
    <x v="24"/>
    <x v="116"/>
    <x v="5"/>
    <x v="9"/>
    <x v="2"/>
    <x v="92"/>
    <x v="4"/>
    <x v="11"/>
    <x v="0"/>
    <x v="17"/>
    <x v="93"/>
    <x v="1"/>
    <x v="10"/>
    <x v="3"/>
    <x v="2"/>
    <x v="80"/>
    <x v="7"/>
  </r>
  <r>
    <x v="122"/>
    <x v="281"/>
    <x v="0"/>
    <x v="88"/>
    <x v="1"/>
    <x v="51"/>
    <x v="41"/>
    <x v="9"/>
    <x v="9"/>
    <x v="2"/>
    <x v="92"/>
    <x v="4"/>
    <x v="11"/>
    <x v="3"/>
    <x v="17"/>
    <x v="95"/>
    <x v="1"/>
    <x v="10"/>
    <x v="3"/>
    <x v="2"/>
    <x v="474"/>
    <x v="7"/>
  </r>
  <r>
    <x v="123"/>
    <x v="90"/>
    <x v="0"/>
    <x v="51"/>
    <x v="1"/>
    <x v="51"/>
    <x v="41"/>
    <x v="9"/>
    <x v="9"/>
    <x v="2"/>
    <x v="92"/>
    <x v="4"/>
    <x v="11"/>
    <x v="3"/>
    <x v="17"/>
    <x v="95"/>
    <x v="1"/>
    <x v="10"/>
    <x v="3"/>
    <x v="2"/>
    <x v="516"/>
    <x v="7"/>
  </r>
  <r>
    <x v="124"/>
    <x v="566"/>
    <x v="0"/>
    <x v="79"/>
    <x v="1"/>
    <x v="51"/>
    <x v="62"/>
    <x v="6"/>
    <x v="9"/>
    <x v="2"/>
    <x v="92"/>
    <x v="4"/>
    <x v="11"/>
    <x v="3"/>
    <x v="17"/>
    <x v="24"/>
    <x v="1"/>
    <x v="10"/>
    <x v="3"/>
    <x v="2"/>
    <x v="596"/>
    <x v="7"/>
  </r>
  <r>
    <x v="125"/>
    <x v="395"/>
    <x v="0"/>
    <x v="48"/>
    <x v="0"/>
    <x v="56"/>
    <x v="116"/>
    <x v="4"/>
    <x v="9"/>
    <x v="2"/>
    <x v="92"/>
    <x v="4"/>
    <x v="11"/>
    <x v="0"/>
    <x v="17"/>
    <x v="7"/>
    <x v="1"/>
    <x v="10"/>
    <x v="3"/>
    <x v="2"/>
    <x v="605"/>
    <x v="7"/>
  </r>
  <r>
    <x v="126"/>
    <x v="154"/>
    <x v="0"/>
    <x v="17"/>
    <x v="0"/>
    <x v="12"/>
    <x v="77"/>
    <x v="2"/>
    <x v="9"/>
    <x v="2"/>
    <x v="92"/>
    <x v="4"/>
    <x v="11"/>
    <x v="1"/>
    <x v="17"/>
    <x v="50"/>
    <x v="1"/>
    <x v="10"/>
    <x v="3"/>
    <x v="2"/>
    <x v="300"/>
    <x v="7"/>
  </r>
  <r>
    <x v="127"/>
    <x v="254"/>
    <x v="0"/>
    <x v="104"/>
    <x v="1"/>
    <x v="52"/>
    <x v="96"/>
    <x v="7"/>
    <x v="9"/>
    <x v="2"/>
    <x v="92"/>
    <x v="4"/>
    <x v="11"/>
    <x v="3"/>
    <x v="17"/>
    <x v="97"/>
    <x v="1"/>
    <x v="10"/>
    <x v="3"/>
    <x v="2"/>
    <x v="372"/>
    <x v="7"/>
  </r>
  <r>
    <x v="128"/>
    <x v="373"/>
    <x v="0"/>
    <x v="16"/>
    <x v="1"/>
    <x v="51"/>
    <x v="32"/>
    <x v="5"/>
    <x v="9"/>
    <x v="2"/>
    <x v="92"/>
    <x v="4"/>
    <x v="11"/>
    <x v="0"/>
    <x v="17"/>
    <x v="7"/>
    <x v="1"/>
    <x v="10"/>
    <x v="1"/>
    <x v="0"/>
    <x v="122"/>
    <x v="7"/>
  </r>
  <r>
    <x v="129"/>
    <x v="460"/>
    <x v="1"/>
    <x v="6"/>
    <x v="1"/>
    <x v="51"/>
    <x v="95"/>
    <x v="4"/>
    <x v="9"/>
    <x v="2"/>
    <x v="92"/>
    <x v="4"/>
    <x v="11"/>
    <x v="3"/>
    <x v="17"/>
    <x v="7"/>
    <x v="1"/>
    <x v="10"/>
    <x v="3"/>
    <x v="2"/>
    <x v="253"/>
    <x v="7"/>
  </r>
  <r>
    <x v="130"/>
    <x v="533"/>
    <x v="0"/>
    <x v="70"/>
    <x v="1"/>
    <x v="51"/>
    <x v="41"/>
    <x v="6"/>
    <x v="9"/>
    <x v="2"/>
    <x v="92"/>
    <x v="4"/>
    <x v="11"/>
    <x v="3"/>
    <x v="17"/>
    <x v="7"/>
    <x v="1"/>
    <x v="10"/>
    <x v="3"/>
    <x v="2"/>
    <x v="58"/>
    <x v="7"/>
  </r>
  <r>
    <x v="131"/>
    <x v="413"/>
    <x v="0"/>
    <x v="110"/>
    <x v="1"/>
    <x v="12"/>
    <x v="87"/>
    <x v="6"/>
    <x v="9"/>
    <x v="2"/>
    <x v="92"/>
    <x v="4"/>
    <x v="11"/>
    <x v="3"/>
    <x v="17"/>
    <x v="7"/>
    <x v="1"/>
    <x v="10"/>
    <x v="3"/>
    <x v="2"/>
    <x v="442"/>
    <x v="7"/>
  </r>
  <r>
    <x v="132"/>
    <x v="299"/>
    <x v="0"/>
    <x v="32"/>
    <x v="1"/>
    <x v="51"/>
    <x v="30"/>
    <x v="4"/>
    <x v="9"/>
    <x v="2"/>
    <x v="92"/>
    <x v="4"/>
    <x v="11"/>
    <x v="0"/>
    <x v="17"/>
    <x v="99"/>
    <x v="1"/>
    <x v="10"/>
    <x v="3"/>
    <x v="2"/>
    <x v="280"/>
    <x v="7"/>
  </r>
  <r>
    <x v="0"/>
    <x v="419"/>
    <x v="1"/>
    <x v="20"/>
    <x v="1"/>
    <x v="61"/>
    <x v="65"/>
    <x v="5"/>
    <x v="9"/>
    <x v="2"/>
    <x v="92"/>
    <x v="4"/>
    <x v="11"/>
    <x v="3"/>
    <x v="2"/>
    <x v="7"/>
    <x v="1"/>
    <x v="1"/>
    <x v="3"/>
    <x v="2"/>
    <x v="396"/>
    <x v="7"/>
  </r>
  <r>
    <x v="1"/>
    <x v="47"/>
    <x v="0"/>
    <x v="6"/>
    <x v="0"/>
    <x v="6"/>
    <x v="89"/>
    <x v="1"/>
    <x v="9"/>
    <x v="2"/>
    <x v="92"/>
    <x v="4"/>
    <x v="11"/>
    <x v="4"/>
    <x v="21"/>
    <x v="7"/>
    <x v="1"/>
    <x v="1"/>
    <x v="3"/>
    <x v="2"/>
    <x v="263"/>
    <x v="7"/>
  </r>
  <r>
    <x v="2"/>
    <x v="124"/>
    <x v="0"/>
    <x v="85"/>
    <x v="0"/>
    <x v="43"/>
    <x v="116"/>
    <x v="6"/>
    <x v="9"/>
    <x v="2"/>
    <x v="92"/>
    <x v="4"/>
    <x v="11"/>
    <x v="0"/>
    <x v="2"/>
    <x v="61"/>
    <x v="1"/>
    <x v="1"/>
    <x v="3"/>
    <x v="2"/>
    <x v="238"/>
    <x v="7"/>
  </r>
  <r>
    <x v="3"/>
    <x v="44"/>
    <x v="1"/>
    <x v="152"/>
    <x v="1"/>
    <x v="63"/>
    <x v="87"/>
    <x v="9"/>
    <x v="9"/>
    <x v="2"/>
    <x v="92"/>
    <x v="4"/>
    <x v="11"/>
    <x v="4"/>
    <x v="21"/>
    <x v="7"/>
    <x v="1"/>
    <x v="1"/>
    <x v="3"/>
    <x v="2"/>
    <x v="203"/>
    <x v="7"/>
  </r>
  <r>
    <x v="4"/>
    <x v="224"/>
    <x v="1"/>
    <x v="21"/>
    <x v="1"/>
    <x v="61"/>
    <x v="62"/>
    <x v="5"/>
    <x v="9"/>
    <x v="2"/>
    <x v="92"/>
    <x v="4"/>
    <x v="11"/>
    <x v="3"/>
    <x v="2"/>
    <x v="7"/>
    <x v="1"/>
    <x v="1"/>
    <x v="3"/>
    <x v="2"/>
    <x v="201"/>
    <x v="7"/>
  </r>
  <r>
    <x v="5"/>
    <x v="383"/>
    <x v="1"/>
    <x v="56"/>
    <x v="1"/>
    <x v="61"/>
    <x v="58"/>
    <x v="5"/>
    <x v="9"/>
    <x v="2"/>
    <x v="92"/>
    <x v="4"/>
    <x v="11"/>
    <x v="4"/>
    <x v="21"/>
    <x v="7"/>
    <x v="1"/>
    <x v="1"/>
    <x v="3"/>
    <x v="2"/>
    <x v="56"/>
    <x v="7"/>
  </r>
  <r>
    <x v="6"/>
    <x v="82"/>
    <x v="0"/>
    <x v="60"/>
    <x v="0"/>
    <x v="64"/>
    <x v="92"/>
    <x v="6"/>
    <x v="9"/>
    <x v="2"/>
    <x v="92"/>
    <x v="4"/>
    <x v="11"/>
    <x v="4"/>
    <x v="21"/>
    <x v="7"/>
    <x v="1"/>
    <x v="1"/>
    <x v="3"/>
    <x v="2"/>
    <x v="144"/>
    <x v="7"/>
  </r>
  <r>
    <x v="7"/>
    <x v="205"/>
    <x v="0"/>
    <x v="96"/>
    <x v="0"/>
    <x v="60"/>
    <x v="108"/>
    <x v="5"/>
    <x v="9"/>
    <x v="2"/>
    <x v="92"/>
    <x v="4"/>
    <x v="11"/>
    <x v="4"/>
    <x v="21"/>
    <x v="93"/>
    <x v="1"/>
    <x v="1"/>
    <x v="3"/>
    <x v="2"/>
    <x v="606"/>
    <x v="7"/>
  </r>
  <r>
    <x v="8"/>
    <x v="6"/>
    <x v="1"/>
    <x v="49"/>
    <x v="1"/>
    <x v="61"/>
    <x v="87"/>
    <x v="7"/>
    <x v="9"/>
    <x v="2"/>
    <x v="92"/>
    <x v="4"/>
    <x v="11"/>
    <x v="3"/>
    <x v="2"/>
    <x v="7"/>
    <x v="1"/>
    <x v="1"/>
    <x v="3"/>
    <x v="2"/>
    <x v="453"/>
    <x v="7"/>
  </r>
  <r>
    <x v="9"/>
    <x v="52"/>
    <x v="0"/>
    <x v="186"/>
    <x v="0"/>
    <x v="60"/>
    <x v="8"/>
    <x v="9"/>
    <x v="9"/>
    <x v="2"/>
    <x v="92"/>
    <x v="4"/>
    <x v="11"/>
    <x v="4"/>
    <x v="21"/>
    <x v="50"/>
    <x v="1"/>
    <x v="1"/>
    <x v="3"/>
    <x v="2"/>
    <x v="471"/>
    <x v="7"/>
  </r>
  <r>
    <x v="10"/>
    <x v="311"/>
    <x v="0"/>
    <x v="88"/>
    <x v="1"/>
    <x v="61"/>
    <x v="29"/>
    <x v="6"/>
    <x v="9"/>
    <x v="2"/>
    <x v="92"/>
    <x v="4"/>
    <x v="11"/>
    <x v="3"/>
    <x v="2"/>
    <x v="79"/>
    <x v="1"/>
    <x v="1"/>
    <x v="3"/>
    <x v="2"/>
    <x v="161"/>
    <x v="7"/>
  </r>
  <r>
    <x v="11"/>
    <x v="449"/>
    <x v="0"/>
    <x v="26"/>
    <x v="1"/>
    <x v="61"/>
    <x v="87"/>
    <x v="4"/>
    <x v="9"/>
    <x v="2"/>
    <x v="92"/>
    <x v="4"/>
    <x v="11"/>
    <x v="3"/>
    <x v="2"/>
    <x v="89"/>
    <x v="1"/>
    <x v="1"/>
    <x v="7"/>
    <x v="0"/>
    <x v="106"/>
    <x v="7"/>
  </r>
  <r>
    <x v="12"/>
    <x v="612"/>
    <x v="1"/>
    <x v="21"/>
    <x v="0"/>
    <x v="47"/>
    <x v="28"/>
    <x v="4"/>
    <x v="9"/>
    <x v="2"/>
    <x v="92"/>
    <x v="4"/>
    <x v="9"/>
    <x v="0"/>
    <x v="2"/>
    <x v="7"/>
    <x v="1"/>
    <x v="1"/>
    <x v="1"/>
    <x v="0"/>
    <x v="499"/>
    <x v="7"/>
  </r>
  <r>
    <x v="13"/>
    <x v="470"/>
    <x v="1"/>
    <x v="9"/>
    <x v="1"/>
    <x v="62"/>
    <x v="29"/>
    <x v="2"/>
    <x v="9"/>
    <x v="2"/>
    <x v="92"/>
    <x v="4"/>
    <x v="11"/>
    <x v="3"/>
    <x v="2"/>
    <x v="7"/>
    <x v="1"/>
    <x v="1"/>
    <x v="3"/>
    <x v="2"/>
    <x v="336"/>
    <x v="7"/>
  </r>
  <r>
    <x v="14"/>
    <x v="128"/>
    <x v="1"/>
    <x v="140"/>
    <x v="1"/>
    <x v="61"/>
    <x v="65"/>
    <x v="9"/>
    <x v="9"/>
    <x v="2"/>
    <x v="92"/>
    <x v="4"/>
    <x v="11"/>
    <x v="4"/>
    <x v="21"/>
    <x v="7"/>
    <x v="1"/>
    <x v="1"/>
    <x v="3"/>
    <x v="2"/>
    <x v="91"/>
    <x v="7"/>
  </r>
  <r>
    <x v="15"/>
    <x v="330"/>
    <x v="1"/>
    <x v="58"/>
    <x v="0"/>
    <x v="5"/>
    <x v="89"/>
    <x v="5"/>
    <x v="9"/>
    <x v="2"/>
    <x v="92"/>
    <x v="4"/>
    <x v="11"/>
    <x v="4"/>
    <x v="21"/>
    <x v="7"/>
    <x v="1"/>
    <x v="1"/>
    <x v="3"/>
    <x v="2"/>
    <x v="441"/>
    <x v="7"/>
  </r>
  <r>
    <x v="16"/>
    <x v="317"/>
    <x v="0"/>
    <x v="122"/>
    <x v="1"/>
    <x v="61"/>
    <x v="62"/>
    <x v="7"/>
    <x v="9"/>
    <x v="2"/>
    <x v="92"/>
    <x v="4"/>
    <x v="11"/>
    <x v="3"/>
    <x v="2"/>
    <x v="36"/>
    <x v="1"/>
    <x v="1"/>
    <x v="3"/>
    <x v="2"/>
    <x v="385"/>
    <x v="7"/>
  </r>
  <r>
    <x v="17"/>
    <x v="568"/>
    <x v="0"/>
    <x v="110"/>
    <x v="0"/>
    <x v="59"/>
    <x v="35"/>
    <x v="7"/>
    <x v="9"/>
    <x v="2"/>
    <x v="92"/>
    <x v="4"/>
    <x v="11"/>
    <x v="4"/>
    <x v="21"/>
    <x v="77"/>
    <x v="1"/>
    <x v="1"/>
    <x v="3"/>
    <x v="2"/>
    <x v="417"/>
    <x v="7"/>
  </r>
  <r>
    <x v="18"/>
    <x v="9"/>
    <x v="1"/>
    <x v="116"/>
    <x v="1"/>
    <x v="61"/>
    <x v="29"/>
    <x v="9"/>
    <x v="9"/>
    <x v="2"/>
    <x v="92"/>
    <x v="4"/>
    <x v="11"/>
    <x v="3"/>
    <x v="2"/>
    <x v="7"/>
    <x v="1"/>
    <x v="1"/>
    <x v="3"/>
    <x v="2"/>
    <x v="8"/>
    <x v="7"/>
  </r>
  <r>
    <x v="19"/>
    <x v="596"/>
    <x v="0"/>
    <x v="132"/>
    <x v="1"/>
    <x v="61"/>
    <x v="90"/>
    <x v="8"/>
    <x v="9"/>
    <x v="2"/>
    <x v="92"/>
    <x v="4"/>
    <x v="11"/>
    <x v="4"/>
    <x v="21"/>
    <x v="7"/>
    <x v="1"/>
    <x v="1"/>
    <x v="3"/>
    <x v="2"/>
    <x v="255"/>
    <x v="7"/>
  </r>
  <r>
    <x v="20"/>
    <x v="31"/>
    <x v="0"/>
    <x v="54"/>
    <x v="1"/>
    <x v="61"/>
    <x v="114"/>
    <x v="7"/>
    <x v="9"/>
    <x v="2"/>
    <x v="92"/>
    <x v="4"/>
    <x v="11"/>
    <x v="0"/>
    <x v="2"/>
    <x v="7"/>
    <x v="1"/>
    <x v="1"/>
    <x v="3"/>
    <x v="2"/>
    <x v="582"/>
    <x v="7"/>
  </r>
  <r>
    <x v="21"/>
    <x v="143"/>
    <x v="0"/>
    <x v="13"/>
    <x v="0"/>
    <x v="64"/>
    <x v="47"/>
    <x v="4"/>
    <x v="9"/>
    <x v="2"/>
    <x v="92"/>
    <x v="4"/>
    <x v="9"/>
    <x v="0"/>
    <x v="2"/>
    <x v="7"/>
    <x v="1"/>
    <x v="1"/>
    <x v="3"/>
    <x v="2"/>
    <x v="74"/>
    <x v="7"/>
  </r>
  <r>
    <x v="22"/>
    <x v="60"/>
    <x v="1"/>
    <x v="29"/>
    <x v="1"/>
    <x v="61"/>
    <x v="33"/>
    <x v="4"/>
    <x v="9"/>
    <x v="2"/>
    <x v="92"/>
    <x v="4"/>
    <x v="11"/>
    <x v="4"/>
    <x v="21"/>
    <x v="7"/>
    <x v="1"/>
    <x v="1"/>
    <x v="3"/>
    <x v="2"/>
    <x v="380"/>
    <x v="7"/>
  </r>
  <r>
    <x v="23"/>
    <x v="284"/>
    <x v="0"/>
    <x v="83"/>
    <x v="0"/>
    <x v="60"/>
    <x v="98"/>
    <x v="5"/>
    <x v="9"/>
    <x v="2"/>
    <x v="92"/>
    <x v="4"/>
    <x v="11"/>
    <x v="0"/>
    <x v="2"/>
    <x v="44"/>
    <x v="1"/>
    <x v="1"/>
    <x v="3"/>
    <x v="2"/>
    <x v="309"/>
    <x v="7"/>
  </r>
  <r>
    <x v="24"/>
    <x v="104"/>
    <x v="0"/>
    <x v="63"/>
    <x v="1"/>
    <x v="46"/>
    <x v="114"/>
    <x v="6"/>
    <x v="9"/>
    <x v="2"/>
    <x v="92"/>
    <x v="4"/>
    <x v="11"/>
    <x v="3"/>
    <x v="2"/>
    <x v="95"/>
    <x v="1"/>
    <x v="1"/>
    <x v="0"/>
    <x v="0"/>
    <x v="450"/>
    <x v="7"/>
  </r>
  <r>
    <x v="25"/>
    <x v="349"/>
    <x v="0"/>
    <x v="83"/>
    <x v="1"/>
    <x v="61"/>
    <x v="62"/>
    <x v="7"/>
    <x v="9"/>
    <x v="2"/>
    <x v="92"/>
    <x v="4"/>
    <x v="11"/>
    <x v="3"/>
    <x v="2"/>
    <x v="50"/>
    <x v="1"/>
    <x v="1"/>
    <x v="3"/>
    <x v="2"/>
    <x v="198"/>
    <x v="7"/>
  </r>
  <r>
    <x v="26"/>
    <x v="216"/>
    <x v="0"/>
    <x v="122"/>
    <x v="1"/>
    <x v="64"/>
    <x v="42"/>
    <x v="6"/>
    <x v="9"/>
    <x v="2"/>
    <x v="92"/>
    <x v="4"/>
    <x v="10"/>
    <x v="4"/>
    <x v="21"/>
    <x v="50"/>
    <x v="1"/>
    <x v="1"/>
    <x v="3"/>
    <x v="2"/>
    <x v="228"/>
    <x v="7"/>
  </r>
  <r>
    <x v="27"/>
    <x v="142"/>
    <x v="1"/>
    <x v="201"/>
    <x v="0"/>
    <x v="43"/>
    <x v="116"/>
    <x v="9"/>
    <x v="9"/>
    <x v="2"/>
    <x v="92"/>
    <x v="4"/>
    <x v="11"/>
    <x v="1"/>
    <x v="2"/>
    <x v="7"/>
    <x v="1"/>
    <x v="1"/>
    <x v="3"/>
    <x v="2"/>
    <x v="547"/>
    <x v="7"/>
  </r>
  <r>
    <x v="28"/>
    <x v="266"/>
    <x v="0"/>
    <x v="140"/>
    <x v="1"/>
    <x v="61"/>
    <x v="29"/>
    <x v="9"/>
    <x v="9"/>
    <x v="2"/>
    <x v="92"/>
    <x v="4"/>
    <x v="11"/>
    <x v="3"/>
    <x v="2"/>
    <x v="61"/>
    <x v="1"/>
    <x v="1"/>
    <x v="3"/>
    <x v="2"/>
    <x v="318"/>
    <x v="7"/>
  </r>
  <r>
    <x v="29"/>
    <x v="165"/>
    <x v="1"/>
    <x v="56"/>
    <x v="0"/>
    <x v="43"/>
    <x v="116"/>
    <x v="4"/>
    <x v="9"/>
    <x v="2"/>
    <x v="92"/>
    <x v="4"/>
    <x v="11"/>
    <x v="1"/>
    <x v="2"/>
    <x v="99"/>
    <x v="1"/>
    <x v="1"/>
    <x v="3"/>
    <x v="2"/>
    <x v="271"/>
    <x v="7"/>
  </r>
  <r>
    <x v="30"/>
    <x v="343"/>
    <x v="1"/>
    <x v="163"/>
    <x v="0"/>
    <x v="7"/>
    <x v="116"/>
    <x v="8"/>
    <x v="9"/>
    <x v="2"/>
    <x v="92"/>
    <x v="4"/>
    <x v="11"/>
    <x v="1"/>
    <x v="2"/>
    <x v="98"/>
    <x v="1"/>
    <x v="1"/>
    <x v="3"/>
    <x v="2"/>
    <x v="89"/>
    <x v="7"/>
  </r>
  <r>
    <x v="0"/>
    <x v="169"/>
    <x v="0"/>
    <x v="75"/>
    <x v="0"/>
    <x v="41"/>
    <x v="116"/>
    <x v="8"/>
    <x v="9"/>
    <x v="2"/>
    <x v="92"/>
    <x v="4"/>
    <x v="11"/>
    <x v="1"/>
    <x v="15"/>
    <x v="50"/>
    <x v="1"/>
    <x v="7"/>
    <x v="3"/>
    <x v="2"/>
    <x v="132"/>
    <x v="7"/>
  </r>
  <r>
    <x v="1"/>
    <x v="508"/>
    <x v="0"/>
    <x v="172"/>
    <x v="0"/>
    <x v="41"/>
    <x v="116"/>
    <x v="9"/>
    <x v="9"/>
    <x v="2"/>
    <x v="92"/>
    <x v="4"/>
    <x v="11"/>
    <x v="1"/>
    <x v="15"/>
    <x v="7"/>
    <x v="1"/>
    <x v="7"/>
    <x v="3"/>
    <x v="2"/>
    <x v="452"/>
    <x v="7"/>
  </r>
  <r>
    <x v="2"/>
    <x v="122"/>
    <x v="0"/>
    <x v="83"/>
    <x v="0"/>
    <x v="41"/>
    <x v="16"/>
    <x v="8"/>
    <x v="9"/>
    <x v="2"/>
    <x v="92"/>
    <x v="4"/>
    <x v="11"/>
    <x v="1"/>
    <x v="19"/>
    <x v="7"/>
    <x v="1"/>
    <x v="7"/>
    <x v="3"/>
    <x v="2"/>
    <x v="29"/>
    <x v="7"/>
  </r>
  <r>
    <x v="3"/>
    <x v="225"/>
    <x v="0"/>
    <x v="156"/>
    <x v="0"/>
    <x v="41"/>
    <x v="116"/>
    <x v="8"/>
    <x v="9"/>
    <x v="2"/>
    <x v="92"/>
    <x v="4"/>
    <x v="11"/>
    <x v="1"/>
    <x v="15"/>
    <x v="7"/>
    <x v="1"/>
    <x v="7"/>
    <x v="3"/>
    <x v="2"/>
    <x v="375"/>
    <x v="7"/>
  </r>
  <r>
    <x v="4"/>
    <x v="492"/>
    <x v="0"/>
    <x v="120"/>
    <x v="0"/>
    <x v="41"/>
    <x v="116"/>
    <x v="7"/>
    <x v="9"/>
    <x v="2"/>
    <x v="92"/>
    <x v="4"/>
    <x v="11"/>
    <x v="1"/>
    <x v="15"/>
    <x v="7"/>
    <x v="1"/>
    <x v="7"/>
    <x v="3"/>
    <x v="2"/>
    <x v="256"/>
    <x v="7"/>
  </r>
  <r>
    <x v="5"/>
    <x v="89"/>
    <x v="0"/>
    <x v="193"/>
    <x v="1"/>
    <x v="41"/>
    <x v="65"/>
    <x v="9"/>
    <x v="9"/>
    <x v="2"/>
    <x v="92"/>
    <x v="4"/>
    <x v="11"/>
    <x v="1"/>
    <x v="15"/>
    <x v="7"/>
    <x v="1"/>
    <x v="7"/>
    <x v="3"/>
    <x v="2"/>
    <x v="404"/>
    <x v="7"/>
  </r>
  <r>
    <x v="6"/>
    <x v="563"/>
    <x v="0"/>
    <x v="131"/>
    <x v="0"/>
    <x v="41"/>
    <x v="116"/>
    <x v="8"/>
    <x v="9"/>
    <x v="2"/>
    <x v="92"/>
    <x v="4"/>
    <x v="11"/>
    <x v="1"/>
    <x v="15"/>
    <x v="40"/>
    <x v="1"/>
    <x v="7"/>
    <x v="3"/>
    <x v="2"/>
    <x v="27"/>
    <x v="7"/>
  </r>
  <r>
    <x v="7"/>
    <x v="582"/>
    <x v="0"/>
    <x v="104"/>
    <x v="0"/>
    <x v="41"/>
    <x v="116"/>
    <x v="7"/>
    <x v="9"/>
    <x v="2"/>
    <x v="92"/>
    <x v="4"/>
    <x v="11"/>
    <x v="1"/>
    <x v="15"/>
    <x v="91"/>
    <x v="1"/>
    <x v="7"/>
    <x v="3"/>
    <x v="2"/>
    <x v="583"/>
    <x v="7"/>
  </r>
  <r>
    <x v="8"/>
    <x v="297"/>
    <x v="0"/>
    <x v="76"/>
    <x v="0"/>
    <x v="41"/>
    <x v="116"/>
    <x v="7"/>
    <x v="9"/>
    <x v="2"/>
    <x v="92"/>
    <x v="4"/>
    <x v="11"/>
    <x v="1"/>
    <x v="15"/>
    <x v="31"/>
    <x v="1"/>
    <x v="7"/>
    <x v="3"/>
    <x v="2"/>
    <x v="492"/>
    <x v="7"/>
  </r>
  <r>
    <x v="9"/>
    <x v="512"/>
    <x v="0"/>
    <x v="79"/>
    <x v="1"/>
    <x v="42"/>
    <x v="72"/>
    <x v="8"/>
    <x v="9"/>
    <x v="2"/>
    <x v="92"/>
    <x v="4"/>
    <x v="11"/>
    <x v="3"/>
    <x v="15"/>
    <x v="7"/>
    <x v="1"/>
    <x v="7"/>
    <x v="3"/>
    <x v="2"/>
    <x v="171"/>
    <x v="7"/>
  </r>
  <r>
    <x v="10"/>
    <x v="321"/>
    <x v="0"/>
    <x v="85"/>
    <x v="1"/>
    <x v="42"/>
    <x v="72"/>
    <x v="8"/>
    <x v="9"/>
    <x v="2"/>
    <x v="92"/>
    <x v="4"/>
    <x v="11"/>
    <x v="3"/>
    <x v="15"/>
    <x v="22"/>
    <x v="1"/>
    <x v="7"/>
    <x v="3"/>
    <x v="2"/>
    <x v="387"/>
    <x v="7"/>
  </r>
  <r>
    <x v="11"/>
    <x v="611"/>
    <x v="0"/>
    <x v="161"/>
    <x v="0"/>
    <x v="41"/>
    <x v="100"/>
    <x v="8"/>
    <x v="9"/>
    <x v="2"/>
    <x v="92"/>
    <x v="4"/>
    <x v="11"/>
    <x v="2"/>
    <x v="10"/>
    <x v="44"/>
    <x v="1"/>
    <x v="7"/>
    <x v="3"/>
    <x v="2"/>
    <x v="316"/>
    <x v="7"/>
  </r>
  <r>
    <x v="12"/>
    <x v="468"/>
    <x v="0"/>
    <x v="35"/>
    <x v="0"/>
    <x v="41"/>
    <x v="79"/>
    <x v="3"/>
    <x v="9"/>
    <x v="2"/>
    <x v="92"/>
    <x v="4"/>
    <x v="11"/>
    <x v="1"/>
    <x v="9"/>
    <x v="44"/>
    <x v="1"/>
    <x v="7"/>
    <x v="3"/>
    <x v="2"/>
    <x v="400"/>
    <x v="7"/>
  </r>
  <r>
    <x v="13"/>
    <x v="350"/>
    <x v="0"/>
    <x v="106"/>
    <x v="1"/>
    <x v="41"/>
    <x v="65"/>
    <x v="7"/>
    <x v="9"/>
    <x v="2"/>
    <x v="92"/>
    <x v="4"/>
    <x v="11"/>
    <x v="1"/>
    <x v="15"/>
    <x v="50"/>
    <x v="1"/>
    <x v="7"/>
    <x v="3"/>
    <x v="2"/>
    <x v="434"/>
    <x v="7"/>
  </r>
  <r>
    <x v="14"/>
    <x v="605"/>
    <x v="0"/>
    <x v="104"/>
    <x v="0"/>
    <x v="41"/>
    <x v="100"/>
    <x v="7"/>
    <x v="9"/>
    <x v="2"/>
    <x v="92"/>
    <x v="4"/>
    <x v="11"/>
    <x v="2"/>
    <x v="10"/>
    <x v="7"/>
    <x v="1"/>
    <x v="7"/>
    <x v="3"/>
    <x v="2"/>
    <x v="576"/>
    <x v="7"/>
  </r>
  <r>
    <x v="15"/>
    <x v="456"/>
    <x v="0"/>
    <x v="156"/>
    <x v="0"/>
    <x v="41"/>
    <x v="116"/>
    <x v="8"/>
    <x v="9"/>
    <x v="2"/>
    <x v="92"/>
    <x v="4"/>
    <x v="11"/>
    <x v="1"/>
    <x v="15"/>
    <x v="7"/>
    <x v="1"/>
    <x v="7"/>
    <x v="3"/>
    <x v="2"/>
    <x v="154"/>
    <x v="7"/>
  </r>
  <r>
    <x v="16"/>
    <x v="141"/>
    <x v="0"/>
    <x v="172"/>
    <x v="0"/>
    <x v="41"/>
    <x v="116"/>
    <x v="8"/>
    <x v="9"/>
    <x v="2"/>
    <x v="92"/>
    <x v="4"/>
    <x v="11"/>
    <x v="1"/>
    <x v="15"/>
    <x v="7"/>
    <x v="1"/>
    <x v="7"/>
    <x v="3"/>
    <x v="2"/>
    <x v="572"/>
    <x v="7"/>
  </r>
  <r>
    <x v="17"/>
    <x v="601"/>
    <x v="0"/>
    <x v="116"/>
    <x v="0"/>
    <x v="41"/>
    <x v="116"/>
    <x v="7"/>
    <x v="9"/>
    <x v="2"/>
    <x v="92"/>
    <x v="4"/>
    <x v="11"/>
    <x v="1"/>
    <x v="15"/>
    <x v="74"/>
    <x v="1"/>
    <x v="7"/>
    <x v="3"/>
    <x v="2"/>
    <x v="346"/>
    <x v="7"/>
  </r>
  <r>
    <x v="18"/>
    <x v="160"/>
    <x v="1"/>
    <x v="120"/>
    <x v="0"/>
    <x v="41"/>
    <x v="116"/>
    <x v="8"/>
    <x v="9"/>
    <x v="2"/>
    <x v="92"/>
    <x v="4"/>
    <x v="11"/>
    <x v="1"/>
    <x v="15"/>
    <x v="79"/>
    <x v="1"/>
    <x v="7"/>
    <x v="3"/>
    <x v="2"/>
    <x v="251"/>
    <x v="7"/>
  </r>
  <r>
    <x v="19"/>
    <x v="280"/>
    <x v="0"/>
    <x v="9"/>
    <x v="0"/>
    <x v="41"/>
    <x v="69"/>
    <x v="2"/>
    <x v="9"/>
    <x v="2"/>
    <x v="92"/>
    <x v="4"/>
    <x v="11"/>
    <x v="0"/>
    <x v="19"/>
    <x v="22"/>
    <x v="1"/>
    <x v="7"/>
    <x v="3"/>
    <x v="2"/>
    <x v="381"/>
    <x v="7"/>
  </r>
  <r>
    <x v="20"/>
    <x v="245"/>
    <x v="0"/>
    <x v="175"/>
    <x v="0"/>
    <x v="41"/>
    <x v="116"/>
    <x v="9"/>
    <x v="9"/>
    <x v="2"/>
    <x v="92"/>
    <x v="4"/>
    <x v="11"/>
    <x v="1"/>
    <x v="15"/>
    <x v="7"/>
    <x v="1"/>
    <x v="7"/>
    <x v="3"/>
    <x v="2"/>
    <x v="175"/>
    <x v="7"/>
  </r>
  <r>
    <x v="21"/>
    <x v="290"/>
    <x v="0"/>
    <x v="183"/>
    <x v="0"/>
    <x v="41"/>
    <x v="116"/>
    <x v="9"/>
    <x v="9"/>
    <x v="2"/>
    <x v="92"/>
    <x v="4"/>
    <x v="11"/>
    <x v="1"/>
    <x v="15"/>
    <x v="50"/>
    <x v="1"/>
    <x v="7"/>
    <x v="3"/>
    <x v="2"/>
    <x v="158"/>
    <x v="7"/>
  </r>
  <r>
    <x v="22"/>
    <x v="555"/>
    <x v="0"/>
    <x v="132"/>
    <x v="0"/>
    <x v="41"/>
    <x v="116"/>
    <x v="7"/>
    <x v="9"/>
    <x v="2"/>
    <x v="92"/>
    <x v="4"/>
    <x v="11"/>
    <x v="1"/>
    <x v="15"/>
    <x v="7"/>
    <x v="1"/>
    <x v="7"/>
    <x v="3"/>
    <x v="2"/>
    <x v="392"/>
    <x v="7"/>
  </r>
  <r>
    <x v="23"/>
    <x v="97"/>
    <x v="0"/>
    <x v="83"/>
    <x v="1"/>
    <x v="41"/>
    <x v="68"/>
    <x v="8"/>
    <x v="9"/>
    <x v="2"/>
    <x v="92"/>
    <x v="4"/>
    <x v="11"/>
    <x v="3"/>
    <x v="15"/>
    <x v="8"/>
    <x v="1"/>
    <x v="7"/>
    <x v="3"/>
    <x v="2"/>
    <x v="518"/>
    <x v="7"/>
  </r>
  <r>
    <x v="24"/>
    <x v="493"/>
    <x v="0"/>
    <x v="21"/>
    <x v="0"/>
    <x v="19"/>
    <x v="16"/>
    <x v="5"/>
    <x v="9"/>
    <x v="2"/>
    <x v="92"/>
    <x v="4"/>
    <x v="11"/>
    <x v="1"/>
    <x v="3"/>
    <x v="101"/>
    <x v="1"/>
    <x v="7"/>
    <x v="3"/>
    <x v="2"/>
    <x v="252"/>
    <x v="7"/>
  </r>
  <r>
    <x v="25"/>
    <x v="371"/>
    <x v="0"/>
    <x v="131"/>
    <x v="1"/>
    <x v="27"/>
    <x v="29"/>
    <x v="9"/>
    <x v="9"/>
    <x v="2"/>
    <x v="92"/>
    <x v="4"/>
    <x v="11"/>
    <x v="1"/>
    <x v="15"/>
    <x v="54"/>
    <x v="1"/>
    <x v="7"/>
    <x v="3"/>
    <x v="2"/>
    <x v="523"/>
    <x v="7"/>
  </r>
  <r>
    <x v="26"/>
    <x v="163"/>
    <x v="0"/>
    <x v="72"/>
    <x v="0"/>
    <x v="19"/>
    <x v="16"/>
    <x v="5"/>
    <x v="9"/>
    <x v="2"/>
    <x v="92"/>
    <x v="4"/>
    <x v="11"/>
    <x v="1"/>
    <x v="19"/>
    <x v="93"/>
    <x v="1"/>
    <x v="7"/>
    <x v="3"/>
    <x v="2"/>
    <x v="156"/>
    <x v="7"/>
  </r>
  <r>
    <x v="0"/>
    <x v="420"/>
    <x v="0"/>
    <x v="86"/>
    <x v="1"/>
    <x v="37"/>
    <x v="27"/>
    <x v="6"/>
    <x v="9"/>
    <x v="2"/>
    <x v="92"/>
    <x v="4"/>
    <x v="11"/>
    <x v="3"/>
    <x v="19"/>
    <x v="7"/>
    <x v="0"/>
    <x v="11"/>
    <x v="10"/>
    <x v="2"/>
    <x v="48"/>
    <x v="7"/>
  </r>
  <r>
    <x v="1"/>
    <x v="210"/>
    <x v="0"/>
    <x v="12"/>
    <x v="1"/>
    <x v="21"/>
    <x v="37"/>
    <x v="5"/>
    <x v="9"/>
    <x v="2"/>
    <x v="92"/>
    <x v="4"/>
    <x v="11"/>
    <x v="0"/>
    <x v="19"/>
    <x v="7"/>
    <x v="0"/>
    <x v="11"/>
    <x v="10"/>
    <x v="2"/>
    <x v="528"/>
    <x v="7"/>
  </r>
  <r>
    <x v="2"/>
    <x v="239"/>
    <x v="0"/>
    <x v="168"/>
    <x v="1"/>
    <x v="21"/>
    <x v="64"/>
    <x v="9"/>
    <x v="9"/>
    <x v="2"/>
    <x v="92"/>
    <x v="4"/>
    <x v="11"/>
    <x v="3"/>
    <x v="19"/>
    <x v="59"/>
    <x v="0"/>
    <x v="11"/>
    <x v="10"/>
    <x v="2"/>
    <x v="136"/>
    <x v="7"/>
  </r>
  <r>
    <x v="3"/>
    <x v="506"/>
    <x v="0"/>
    <x v="144"/>
    <x v="1"/>
    <x v="37"/>
    <x v="48"/>
    <x v="8"/>
    <x v="9"/>
    <x v="2"/>
    <x v="92"/>
    <x v="4"/>
    <x v="11"/>
    <x v="3"/>
    <x v="19"/>
    <x v="63"/>
    <x v="0"/>
    <x v="11"/>
    <x v="10"/>
    <x v="2"/>
    <x v="455"/>
    <x v="7"/>
  </r>
  <r>
    <x v="4"/>
    <x v="602"/>
    <x v="0"/>
    <x v="176"/>
    <x v="1"/>
    <x v="37"/>
    <x v="7"/>
    <x v="9"/>
    <x v="9"/>
    <x v="2"/>
    <x v="92"/>
    <x v="4"/>
    <x v="11"/>
    <x v="3"/>
    <x v="19"/>
    <x v="92"/>
    <x v="0"/>
    <x v="11"/>
    <x v="10"/>
    <x v="2"/>
    <x v="110"/>
    <x v="7"/>
  </r>
  <r>
    <x v="5"/>
    <x v="511"/>
    <x v="0"/>
    <x v="68"/>
    <x v="1"/>
    <x v="37"/>
    <x v="114"/>
    <x v="6"/>
    <x v="9"/>
    <x v="2"/>
    <x v="92"/>
    <x v="4"/>
    <x v="11"/>
    <x v="3"/>
    <x v="19"/>
    <x v="9"/>
    <x v="0"/>
    <x v="11"/>
    <x v="10"/>
    <x v="2"/>
    <x v="183"/>
    <x v="7"/>
  </r>
  <r>
    <x v="6"/>
    <x v="578"/>
    <x v="0"/>
    <x v="138"/>
    <x v="1"/>
    <x v="37"/>
    <x v="114"/>
    <x v="8"/>
    <x v="9"/>
    <x v="2"/>
    <x v="92"/>
    <x v="4"/>
    <x v="11"/>
    <x v="3"/>
    <x v="19"/>
    <x v="7"/>
    <x v="0"/>
    <x v="11"/>
    <x v="10"/>
    <x v="2"/>
    <x v="184"/>
    <x v="7"/>
  </r>
  <r>
    <x v="7"/>
    <x v="175"/>
    <x v="1"/>
    <x v="53"/>
    <x v="1"/>
    <x v="37"/>
    <x v="7"/>
    <x v="7"/>
    <x v="9"/>
    <x v="2"/>
    <x v="92"/>
    <x v="4"/>
    <x v="11"/>
    <x v="3"/>
    <x v="19"/>
    <x v="57"/>
    <x v="0"/>
    <x v="11"/>
    <x v="10"/>
    <x v="2"/>
    <x v="232"/>
    <x v="7"/>
  </r>
  <r>
    <x v="8"/>
    <x v="149"/>
    <x v="0"/>
    <x v="74"/>
    <x v="1"/>
    <x v="37"/>
    <x v="93"/>
    <x v="6"/>
    <x v="9"/>
    <x v="2"/>
    <x v="92"/>
    <x v="4"/>
    <x v="11"/>
    <x v="3"/>
    <x v="19"/>
    <x v="7"/>
    <x v="0"/>
    <x v="11"/>
    <x v="10"/>
    <x v="2"/>
    <x v="445"/>
    <x v="7"/>
  </r>
  <r>
    <x v="9"/>
    <x v="312"/>
    <x v="0"/>
    <x v="121"/>
    <x v="1"/>
    <x v="45"/>
    <x v="114"/>
    <x v="8"/>
    <x v="9"/>
    <x v="2"/>
    <x v="92"/>
    <x v="4"/>
    <x v="11"/>
    <x v="3"/>
    <x v="16"/>
    <x v="21"/>
    <x v="0"/>
    <x v="9"/>
    <x v="10"/>
    <x v="2"/>
    <x v="244"/>
    <x v="7"/>
  </r>
  <r>
    <x v="10"/>
    <x v="51"/>
    <x v="0"/>
    <x v="115"/>
    <x v="1"/>
    <x v="44"/>
    <x v="36"/>
    <x v="8"/>
    <x v="9"/>
    <x v="2"/>
    <x v="92"/>
    <x v="4"/>
    <x v="11"/>
    <x v="3"/>
    <x v="16"/>
    <x v="41"/>
    <x v="0"/>
    <x v="9"/>
    <x v="10"/>
    <x v="2"/>
    <x v="344"/>
    <x v="7"/>
  </r>
  <r>
    <x v="11"/>
    <x v="152"/>
    <x v="0"/>
    <x v="93"/>
    <x v="1"/>
    <x v="45"/>
    <x v="36"/>
    <x v="7"/>
    <x v="9"/>
    <x v="2"/>
    <x v="92"/>
    <x v="4"/>
    <x v="11"/>
    <x v="3"/>
    <x v="16"/>
    <x v="103"/>
    <x v="0"/>
    <x v="9"/>
    <x v="10"/>
    <x v="2"/>
    <x v="188"/>
    <x v="7"/>
  </r>
  <r>
    <x v="12"/>
    <x v="339"/>
    <x v="1"/>
    <x v="45"/>
    <x v="1"/>
    <x v="45"/>
    <x v="7"/>
    <x v="6"/>
    <x v="9"/>
    <x v="2"/>
    <x v="92"/>
    <x v="4"/>
    <x v="11"/>
    <x v="3"/>
    <x v="16"/>
    <x v="58"/>
    <x v="0"/>
    <x v="9"/>
    <x v="10"/>
    <x v="2"/>
    <x v="351"/>
    <x v="7"/>
  </r>
  <r>
    <x v="13"/>
    <x v="171"/>
    <x v="1"/>
    <x v="18"/>
    <x v="1"/>
    <x v="45"/>
    <x v="27"/>
    <x v="5"/>
    <x v="9"/>
    <x v="2"/>
    <x v="92"/>
    <x v="4"/>
    <x v="11"/>
    <x v="3"/>
    <x v="16"/>
    <x v="60"/>
    <x v="0"/>
    <x v="9"/>
    <x v="10"/>
    <x v="2"/>
    <x v="49"/>
    <x v="7"/>
  </r>
  <r>
    <x v="14"/>
    <x v="133"/>
    <x v="0"/>
    <x v="133"/>
    <x v="1"/>
    <x v="45"/>
    <x v="40"/>
    <x v="8"/>
    <x v="9"/>
    <x v="2"/>
    <x v="92"/>
    <x v="4"/>
    <x v="11"/>
    <x v="3"/>
    <x v="16"/>
    <x v="79"/>
    <x v="0"/>
    <x v="9"/>
    <x v="10"/>
    <x v="2"/>
    <x v="182"/>
    <x v="7"/>
  </r>
  <r>
    <x v="15"/>
    <x v="580"/>
    <x v="1"/>
    <x v="147"/>
    <x v="1"/>
    <x v="45"/>
    <x v="36"/>
    <x v="8"/>
    <x v="9"/>
    <x v="2"/>
    <x v="92"/>
    <x v="4"/>
    <x v="11"/>
    <x v="3"/>
    <x v="16"/>
    <x v="7"/>
    <x v="0"/>
    <x v="9"/>
    <x v="10"/>
    <x v="2"/>
    <x v="559"/>
    <x v="7"/>
  </r>
  <r>
    <x v="16"/>
    <x v="543"/>
    <x v="1"/>
    <x v="166"/>
    <x v="1"/>
    <x v="45"/>
    <x v="36"/>
    <x v="8"/>
    <x v="9"/>
    <x v="2"/>
    <x v="92"/>
    <x v="4"/>
    <x v="11"/>
    <x v="3"/>
    <x v="16"/>
    <x v="7"/>
    <x v="0"/>
    <x v="9"/>
    <x v="10"/>
    <x v="2"/>
    <x v="185"/>
    <x v="7"/>
  </r>
  <r>
    <x v="17"/>
    <x v="464"/>
    <x v="0"/>
    <x v="171"/>
    <x v="1"/>
    <x v="45"/>
    <x v="36"/>
    <x v="8"/>
    <x v="9"/>
    <x v="2"/>
    <x v="92"/>
    <x v="4"/>
    <x v="11"/>
    <x v="3"/>
    <x v="16"/>
    <x v="7"/>
    <x v="0"/>
    <x v="9"/>
    <x v="10"/>
    <x v="2"/>
    <x v="543"/>
    <x v="7"/>
  </r>
  <r>
    <x v="18"/>
    <x v="178"/>
    <x v="0"/>
    <x v="95"/>
    <x v="1"/>
    <x v="45"/>
    <x v="7"/>
    <x v="9"/>
    <x v="9"/>
    <x v="2"/>
    <x v="92"/>
    <x v="4"/>
    <x v="11"/>
    <x v="3"/>
    <x v="16"/>
    <x v="79"/>
    <x v="0"/>
    <x v="9"/>
    <x v="10"/>
    <x v="2"/>
    <x v="494"/>
    <x v="7"/>
  </r>
  <r>
    <x v="19"/>
    <x v="319"/>
    <x v="0"/>
    <x v="125"/>
    <x v="1"/>
    <x v="45"/>
    <x v="62"/>
    <x v="8"/>
    <x v="9"/>
    <x v="2"/>
    <x v="92"/>
    <x v="4"/>
    <x v="11"/>
    <x v="3"/>
    <x v="16"/>
    <x v="7"/>
    <x v="0"/>
    <x v="9"/>
    <x v="10"/>
    <x v="2"/>
    <x v="259"/>
    <x v="7"/>
  </r>
  <r>
    <x v="20"/>
    <x v="10"/>
    <x v="0"/>
    <x v="84"/>
    <x v="1"/>
    <x v="45"/>
    <x v="36"/>
    <x v="8"/>
    <x v="9"/>
    <x v="2"/>
    <x v="92"/>
    <x v="4"/>
    <x v="11"/>
    <x v="3"/>
    <x v="16"/>
    <x v="7"/>
    <x v="0"/>
    <x v="9"/>
    <x v="10"/>
    <x v="2"/>
    <x v="261"/>
    <x v="7"/>
  </r>
  <r>
    <x v="21"/>
    <x v="191"/>
    <x v="0"/>
    <x v="107"/>
    <x v="1"/>
    <x v="45"/>
    <x v="63"/>
    <x v="8"/>
    <x v="9"/>
    <x v="2"/>
    <x v="92"/>
    <x v="4"/>
    <x v="11"/>
    <x v="3"/>
    <x v="16"/>
    <x v="86"/>
    <x v="0"/>
    <x v="9"/>
    <x v="10"/>
    <x v="2"/>
    <x v="262"/>
    <x v="7"/>
  </r>
  <r>
    <x v="22"/>
    <x v="406"/>
    <x v="0"/>
    <x v="91"/>
    <x v="1"/>
    <x v="45"/>
    <x v="36"/>
    <x v="7"/>
    <x v="9"/>
    <x v="2"/>
    <x v="92"/>
    <x v="4"/>
    <x v="11"/>
    <x v="3"/>
    <x v="16"/>
    <x v="22"/>
    <x v="0"/>
    <x v="9"/>
    <x v="10"/>
    <x v="2"/>
    <x v="296"/>
    <x v="7"/>
  </r>
  <r>
    <x v="23"/>
    <x v="255"/>
    <x v="1"/>
    <x v="151"/>
    <x v="1"/>
    <x v="45"/>
    <x v="36"/>
    <x v="9"/>
    <x v="9"/>
    <x v="2"/>
    <x v="92"/>
    <x v="4"/>
    <x v="11"/>
    <x v="3"/>
    <x v="16"/>
    <x v="57"/>
    <x v="0"/>
    <x v="9"/>
    <x v="10"/>
    <x v="2"/>
    <x v="187"/>
    <x v="7"/>
  </r>
  <r>
    <x v="24"/>
    <x v="425"/>
    <x v="0"/>
    <x v="101"/>
    <x v="1"/>
    <x v="45"/>
    <x v="63"/>
    <x v="8"/>
    <x v="9"/>
    <x v="2"/>
    <x v="92"/>
    <x v="4"/>
    <x v="11"/>
    <x v="3"/>
    <x v="16"/>
    <x v="79"/>
    <x v="0"/>
    <x v="9"/>
    <x v="10"/>
    <x v="2"/>
    <x v="181"/>
    <x v="7"/>
  </r>
  <r>
    <x v="25"/>
    <x v="252"/>
    <x v="0"/>
    <x v="103"/>
    <x v="1"/>
    <x v="45"/>
    <x v="36"/>
    <x v="8"/>
    <x v="9"/>
    <x v="2"/>
    <x v="92"/>
    <x v="4"/>
    <x v="11"/>
    <x v="3"/>
    <x v="16"/>
    <x v="44"/>
    <x v="0"/>
    <x v="9"/>
    <x v="10"/>
    <x v="2"/>
    <x v="446"/>
    <x v="7"/>
  </r>
  <r>
    <x v="26"/>
    <x v="558"/>
    <x v="1"/>
    <x v="59"/>
    <x v="1"/>
    <x v="45"/>
    <x v="114"/>
    <x v="7"/>
    <x v="9"/>
    <x v="2"/>
    <x v="92"/>
    <x v="4"/>
    <x v="11"/>
    <x v="3"/>
    <x v="16"/>
    <x v="79"/>
    <x v="0"/>
    <x v="9"/>
    <x v="10"/>
    <x v="2"/>
    <x v="112"/>
    <x v="7"/>
  </r>
  <r>
    <x v="27"/>
    <x v="88"/>
    <x v="0"/>
    <x v="81"/>
    <x v="1"/>
    <x v="45"/>
    <x v="40"/>
    <x v="8"/>
    <x v="9"/>
    <x v="2"/>
    <x v="92"/>
    <x v="4"/>
    <x v="11"/>
    <x v="3"/>
    <x v="16"/>
    <x v="1"/>
    <x v="0"/>
    <x v="9"/>
    <x v="10"/>
    <x v="2"/>
    <x v="545"/>
    <x v="7"/>
  </r>
  <r>
    <x v="28"/>
    <x v="359"/>
    <x v="0"/>
    <x v="150"/>
    <x v="1"/>
    <x v="45"/>
    <x v="40"/>
    <x v="8"/>
    <x v="9"/>
    <x v="2"/>
    <x v="92"/>
    <x v="4"/>
    <x v="11"/>
    <x v="3"/>
    <x v="16"/>
    <x v="79"/>
    <x v="0"/>
    <x v="9"/>
    <x v="10"/>
    <x v="2"/>
    <x v="586"/>
    <x v="7"/>
  </r>
  <r>
    <x v="29"/>
    <x v="86"/>
    <x v="0"/>
    <x v="109"/>
    <x v="1"/>
    <x v="45"/>
    <x v="114"/>
    <x v="8"/>
    <x v="9"/>
    <x v="2"/>
    <x v="92"/>
    <x v="4"/>
    <x v="11"/>
    <x v="3"/>
    <x v="16"/>
    <x v="7"/>
    <x v="0"/>
    <x v="9"/>
    <x v="10"/>
    <x v="2"/>
    <x v="231"/>
    <x v="7"/>
  </r>
  <r>
    <x v="30"/>
    <x v="192"/>
    <x v="0"/>
    <x v="136"/>
    <x v="1"/>
    <x v="45"/>
    <x v="40"/>
    <x v="9"/>
    <x v="9"/>
    <x v="2"/>
    <x v="92"/>
    <x v="4"/>
    <x v="11"/>
    <x v="3"/>
    <x v="16"/>
    <x v="92"/>
    <x v="0"/>
    <x v="9"/>
    <x v="10"/>
    <x v="2"/>
    <x v="294"/>
    <x v="7"/>
  </r>
  <r>
    <x v="31"/>
    <x v="269"/>
    <x v="1"/>
    <x v="184"/>
    <x v="1"/>
    <x v="45"/>
    <x v="10"/>
    <x v="9"/>
    <x v="9"/>
    <x v="2"/>
    <x v="92"/>
    <x v="4"/>
    <x v="11"/>
    <x v="3"/>
    <x v="16"/>
    <x v="4"/>
    <x v="0"/>
    <x v="9"/>
    <x v="10"/>
    <x v="2"/>
    <x v="186"/>
    <x v="7"/>
  </r>
  <r>
    <x v="32"/>
    <x v="150"/>
    <x v="0"/>
    <x v="141"/>
    <x v="1"/>
    <x v="45"/>
    <x v="10"/>
    <x v="10"/>
    <x v="9"/>
    <x v="2"/>
    <x v="92"/>
    <x v="4"/>
    <x v="11"/>
    <x v="3"/>
    <x v="16"/>
    <x v="55"/>
    <x v="0"/>
    <x v="9"/>
    <x v="10"/>
    <x v="2"/>
    <x v="141"/>
    <x v="7"/>
  </r>
  <r>
    <x v="0"/>
    <x v="539"/>
    <x v="0"/>
    <x v="55"/>
    <x v="2"/>
    <x v="35"/>
    <x v="39"/>
    <x v="9"/>
    <x v="4"/>
    <x v="0"/>
    <x v="80"/>
    <x v="2"/>
    <x v="11"/>
    <x v="3"/>
    <x v="19"/>
    <x v="7"/>
    <x v="3"/>
    <x v="11"/>
    <x v="10"/>
    <x v="2"/>
    <x v="443"/>
    <x v="7"/>
  </r>
  <r>
    <x v="1"/>
    <x v="76"/>
    <x v="0"/>
    <x v="24"/>
    <x v="1"/>
    <x v="37"/>
    <x v="65"/>
    <x v="6"/>
    <x v="4"/>
    <x v="0"/>
    <x v="60"/>
    <x v="2"/>
    <x v="11"/>
    <x v="3"/>
    <x v="19"/>
    <x v="68"/>
    <x v="3"/>
    <x v="11"/>
    <x v="10"/>
    <x v="2"/>
    <x v="546"/>
    <x v="7"/>
  </r>
  <r>
    <x v="2"/>
    <x v="64"/>
    <x v="0"/>
    <x v="130"/>
    <x v="1"/>
    <x v="37"/>
    <x v="63"/>
    <x v="9"/>
    <x v="6"/>
    <x v="0"/>
    <x v="10"/>
    <x v="2"/>
    <x v="11"/>
    <x v="3"/>
    <x v="19"/>
    <x v="44"/>
    <x v="3"/>
    <x v="11"/>
    <x v="10"/>
    <x v="2"/>
    <x v="222"/>
    <x v="7"/>
  </r>
  <r>
    <x v="3"/>
    <x v="478"/>
    <x v="0"/>
    <x v="73"/>
    <x v="1"/>
    <x v="21"/>
    <x v="36"/>
    <x v="8"/>
    <x v="6"/>
    <x v="0"/>
    <x v="85"/>
    <x v="0"/>
    <x v="11"/>
    <x v="3"/>
    <x v="19"/>
    <x v="7"/>
    <x v="3"/>
    <x v="11"/>
    <x v="10"/>
    <x v="2"/>
    <x v="429"/>
    <x v="7"/>
  </r>
  <r>
    <x v="4"/>
    <x v="300"/>
    <x v="0"/>
    <x v="117"/>
    <x v="1"/>
    <x v="37"/>
    <x v="112"/>
    <x v="8"/>
    <x v="6"/>
    <x v="0"/>
    <x v="50"/>
    <x v="2"/>
    <x v="11"/>
    <x v="3"/>
    <x v="19"/>
    <x v="69"/>
    <x v="3"/>
    <x v="11"/>
    <x v="10"/>
    <x v="2"/>
    <x v="157"/>
    <x v="7"/>
  </r>
  <r>
    <x v="5"/>
    <x v="157"/>
    <x v="0"/>
    <x v="174"/>
    <x v="1"/>
    <x v="37"/>
    <x v="84"/>
    <x v="9"/>
    <x v="7"/>
    <x v="0"/>
    <x v="78"/>
    <x v="2"/>
    <x v="11"/>
    <x v="3"/>
    <x v="19"/>
    <x v="7"/>
    <x v="3"/>
    <x v="11"/>
    <x v="10"/>
    <x v="2"/>
    <x v="135"/>
    <x v="7"/>
  </r>
  <r>
    <x v="6"/>
    <x v="344"/>
    <x v="0"/>
    <x v="118"/>
    <x v="1"/>
    <x v="37"/>
    <x v="63"/>
    <x v="8"/>
    <x v="6"/>
    <x v="0"/>
    <x v="56"/>
    <x v="2"/>
    <x v="11"/>
    <x v="3"/>
    <x v="19"/>
    <x v="71"/>
    <x v="3"/>
    <x v="11"/>
    <x v="10"/>
    <x v="2"/>
    <x v="323"/>
    <x v="7"/>
  </r>
  <r>
    <x v="7"/>
    <x v="98"/>
    <x v="0"/>
    <x v="119"/>
    <x v="1"/>
    <x v="37"/>
    <x v="44"/>
    <x v="9"/>
    <x v="7"/>
    <x v="0"/>
    <x v="66"/>
    <x v="2"/>
    <x v="11"/>
    <x v="3"/>
    <x v="19"/>
    <x v="7"/>
    <x v="3"/>
    <x v="11"/>
    <x v="10"/>
    <x v="2"/>
    <x v="480"/>
    <x v="7"/>
  </r>
  <r>
    <x v="8"/>
    <x v="200"/>
    <x v="0"/>
    <x v="154"/>
    <x v="1"/>
    <x v="37"/>
    <x v="7"/>
    <x v="9"/>
    <x v="7"/>
    <x v="0"/>
    <x v="53"/>
    <x v="2"/>
    <x v="11"/>
    <x v="3"/>
    <x v="19"/>
    <x v="7"/>
    <x v="3"/>
    <x v="11"/>
    <x v="10"/>
    <x v="2"/>
    <x v="482"/>
    <x v="7"/>
  </r>
  <r>
    <x v="9"/>
    <x v="259"/>
    <x v="0"/>
    <x v="30"/>
    <x v="1"/>
    <x v="37"/>
    <x v="7"/>
    <x v="6"/>
    <x v="4"/>
    <x v="0"/>
    <x v="79"/>
    <x v="2"/>
    <x v="11"/>
    <x v="3"/>
    <x v="19"/>
    <x v="7"/>
    <x v="3"/>
    <x v="11"/>
    <x v="10"/>
    <x v="2"/>
    <x v="319"/>
    <x v="7"/>
  </r>
  <r>
    <x v="10"/>
    <x v="75"/>
    <x v="0"/>
    <x v="94"/>
    <x v="1"/>
    <x v="37"/>
    <x v="36"/>
    <x v="9"/>
    <x v="5"/>
    <x v="0"/>
    <x v="54"/>
    <x v="2"/>
    <x v="11"/>
    <x v="3"/>
    <x v="19"/>
    <x v="44"/>
    <x v="3"/>
    <x v="11"/>
    <x v="10"/>
    <x v="2"/>
    <x v="137"/>
    <x v="7"/>
  </r>
  <r>
    <x v="11"/>
    <x v="334"/>
    <x v="0"/>
    <x v="87"/>
    <x v="1"/>
    <x v="37"/>
    <x v="7"/>
    <x v="9"/>
    <x v="6"/>
    <x v="0"/>
    <x v="28"/>
    <x v="2"/>
    <x v="11"/>
    <x v="3"/>
    <x v="19"/>
    <x v="8"/>
    <x v="3"/>
    <x v="11"/>
    <x v="10"/>
    <x v="2"/>
    <x v="399"/>
    <x v="7"/>
  </r>
  <r>
    <x v="12"/>
    <x v="375"/>
    <x v="0"/>
    <x v="71"/>
    <x v="1"/>
    <x v="21"/>
    <x v="36"/>
    <x v="6"/>
    <x v="4"/>
    <x v="0"/>
    <x v="78"/>
    <x v="2"/>
    <x v="11"/>
    <x v="3"/>
    <x v="19"/>
    <x v="7"/>
    <x v="3"/>
    <x v="11"/>
    <x v="10"/>
    <x v="2"/>
    <x v="566"/>
    <x v="7"/>
  </r>
  <r>
    <x v="13"/>
    <x v="279"/>
    <x v="0"/>
    <x v="99"/>
    <x v="1"/>
    <x v="14"/>
    <x v="36"/>
    <x v="7"/>
    <x v="5"/>
    <x v="1"/>
    <x v="58"/>
    <x v="2"/>
    <x v="11"/>
    <x v="3"/>
    <x v="6"/>
    <x v="79"/>
    <x v="3"/>
    <x v="4"/>
    <x v="10"/>
    <x v="2"/>
    <x v="230"/>
    <x v="7"/>
  </r>
  <r>
    <x v="14"/>
    <x v="301"/>
    <x v="0"/>
    <x v="62"/>
    <x v="1"/>
    <x v="14"/>
    <x v="112"/>
    <x v="6"/>
    <x v="4"/>
    <x v="1"/>
    <x v="75"/>
    <x v="2"/>
    <x v="11"/>
    <x v="3"/>
    <x v="6"/>
    <x v="90"/>
    <x v="3"/>
    <x v="4"/>
    <x v="10"/>
    <x v="2"/>
    <x v="72"/>
    <x v="7"/>
  </r>
  <r>
    <x v="15"/>
    <x v="560"/>
    <x v="0"/>
    <x v="57"/>
    <x v="1"/>
    <x v="14"/>
    <x v="112"/>
    <x v="9"/>
    <x v="7"/>
    <x v="1"/>
    <x v="70"/>
    <x v="2"/>
    <x v="11"/>
    <x v="3"/>
    <x v="6"/>
    <x v="50"/>
    <x v="3"/>
    <x v="4"/>
    <x v="10"/>
    <x v="2"/>
    <x v="169"/>
    <x v="7"/>
  </r>
  <r>
    <x v="16"/>
    <x v="546"/>
    <x v="0"/>
    <x v="38"/>
    <x v="1"/>
    <x v="14"/>
    <x v="112"/>
    <x v="6"/>
    <x v="4"/>
    <x v="1"/>
    <x v="84"/>
    <x v="2"/>
    <x v="11"/>
    <x v="3"/>
    <x v="6"/>
    <x v="7"/>
    <x v="3"/>
    <x v="4"/>
    <x v="10"/>
    <x v="2"/>
    <x v="354"/>
    <x v="7"/>
  </r>
  <r>
    <x v="17"/>
    <x v="345"/>
    <x v="1"/>
    <x v="64"/>
    <x v="1"/>
    <x v="14"/>
    <x v="43"/>
    <x v="7"/>
    <x v="3"/>
    <x v="1"/>
    <x v="64"/>
    <x v="2"/>
    <x v="11"/>
    <x v="3"/>
    <x v="6"/>
    <x v="82"/>
    <x v="3"/>
    <x v="4"/>
    <x v="10"/>
    <x v="2"/>
    <x v="12"/>
    <x v="7"/>
  </r>
  <r>
    <x v="18"/>
    <x v="615"/>
    <x v="0"/>
    <x v="43"/>
    <x v="1"/>
    <x v="14"/>
    <x v="23"/>
    <x v="6"/>
    <x v="4"/>
    <x v="1"/>
    <x v="82"/>
    <x v="2"/>
    <x v="11"/>
    <x v="3"/>
    <x v="6"/>
    <x v="7"/>
    <x v="3"/>
    <x v="4"/>
    <x v="10"/>
    <x v="2"/>
    <x v="575"/>
    <x v="7"/>
  </r>
  <r>
    <x v="19"/>
    <x v="150"/>
    <x v="0"/>
    <x v="127"/>
    <x v="1"/>
    <x v="10"/>
    <x v="40"/>
    <x v="8"/>
    <x v="6"/>
    <x v="1"/>
    <x v="47"/>
    <x v="2"/>
    <x v="11"/>
    <x v="3"/>
    <x v="4"/>
    <x v="79"/>
    <x v="3"/>
    <x v="2"/>
    <x v="10"/>
    <x v="2"/>
    <x v="421"/>
    <x v="7"/>
  </r>
  <r>
    <x v="20"/>
    <x v="467"/>
    <x v="0"/>
    <x v="123"/>
    <x v="1"/>
    <x v="10"/>
    <x v="36"/>
    <x v="9"/>
    <x v="7"/>
    <x v="1"/>
    <x v="45"/>
    <x v="2"/>
    <x v="11"/>
    <x v="3"/>
    <x v="4"/>
    <x v="81"/>
    <x v="3"/>
    <x v="2"/>
    <x v="10"/>
    <x v="2"/>
    <x v="284"/>
    <x v="7"/>
  </r>
  <r>
    <x v="21"/>
    <x v="232"/>
    <x v="0"/>
    <x v="52"/>
    <x v="2"/>
    <x v="20"/>
    <x v="17"/>
    <x v="9"/>
    <x v="4"/>
    <x v="1"/>
    <x v="81"/>
    <x v="2"/>
    <x v="11"/>
    <x v="3"/>
    <x v="4"/>
    <x v="7"/>
    <x v="3"/>
    <x v="2"/>
    <x v="10"/>
    <x v="2"/>
    <x v="343"/>
    <x v="7"/>
  </r>
  <r>
    <x v="22"/>
    <x v="486"/>
    <x v="1"/>
    <x v="167"/>
    <x v="1"/>
    <x v="10"/>
    <x v="36"/>
    <x v="9"/>
    <x v="7"/>
    <x v="1"/>
    <x v="90"/>
    <x v="0"/>
    <x v="11"/>
    <x v="3"/>
    <x v="4"/>
    <x v="7"/>
    <x v="3"/>
    <x v="2"/>
    <x v="10"/>
    <x v="2"/>
    <x v="189"/>
    <x v="7"/>
  </r>
  <r>
    <x v="23"/>
    <x v="469"/>
    <x v="0"/>
    <x v="37"/>
    <x v="2"/>
    <x v="8"/>
    <x v="112"/>
    <x v="9"/>
    <x v="3"/>
    <x v="1"/>
    <x v="88"/>
    <x v="2"/>
    <x v="11"/>
    <x v="3"/>
    <x v="4"/>
    <x v="90"/>
    <x v="3"/>
    <x v="2"/>
    <x v="10"/>
    <x v="2"/>
    <x v="292"/>
    <x v="7"/>
  </r>
  <r>
    <x v="24"/>
    <x v="513"/>
    <x v="0"/>
    <x v="69"/>
    <x v="1"/>
    <x v="10"/>
    <x v="63"/>
    <x v="6"/>
    <x v="4"/>
    <x v="1"/>
    <x v="79"/>
    <x v="2"/>
    <x v="11"/>
    <x v="3"/>
    <x v="4"/>
    <x v="28"/>
    <x v="3"/>
    <x v="2"/>
    <x v="10"/>
    <x v="2"/>
    <x v="619"/>
    <x v="7"/>
  </r>
  <r>
    <x v="25"/>
    <x v="360"/>
    <x v="0"/>
    <x v="77"/>
    <x v="1"/>
    <x v="25"/>
    <x v="112"/>
    <x v="6"/>
    <x v="4"/>
    <x v="0"/>
    <x v="77"/>
    <x v="2"/>
    <x v="11"/>
    <x v="3"/>
    <x v="12"/>
    <x v="7"/>
    <x v="3"/>
    <x v="6"/>
    <x v="10"/>
    <x v="2"/>
    <x v="73"/>
    <x v="7"/>
  </r>
  <r>
    <x v="26"/>
    <x v="565"/>
    <x v="0"/>
    <x v="98"/>
    <x v="1"/>
    <x v="25"/>
    <x v="112"/>
    <x v="9"/>
    <x v="7"/>
    <x v="0"/>
    <x v="59"/>
    <x v="2"/>
    <x v="11"/>
    <x v="3"/>
    <x v="12"/>
    <x v="62"/>
    <x v="3"/>
    <x v="6"/>
    <x v="10"/>
    <x v="2"/>
    <x v="159"/>
    <x v="7"/>
  </r>
  <r>
    <x v="27"/>
    <x v="607"/>
    <x v="0"/>
    <x v="137"/>
    <x v="1"/>
    <x v="25"/>
    <x v="7"/>
    <x v="9"/>
    <x v="7"/>
    <x v="0"/>
    <x v="57"/>
    <x v="2"/>
    <x v="11"/>
    <x v="3"/>
    <x v="12"/>
    <x v="7"/>
    <x v="3"/>
    <x v="6"/>
    <x v="10"/>
    <x v="2"/>
    <x v="461"/>
    <x v="7"/>
  </r>
  <r>
    <x v="28"/>
    <x v="438"/>
    <x v="0"/>
    <x v="157"/>
    <x v="1"/>
    <x v="25"/>
    <x v="63"/>
    <x v="9"/>
    <x v="7"/>
    <x v="0"/>
    <x v="47"/>
    <x v="2"/>
    <x v="11"/>
    <x v="3"/>
    <x v="12"/>
    <x v="101"/>
    <x v="3"/>
    <x v="6"/>
    <x v="10"/>
    <x v="2"/>
    <x v="233"/>
    <x v="7"/>
  </r>
  <r>
    <x v="29"/>
    <x v="459"/>
    <x v="0"/>
    <x v="164"/>
    <x v="1"/>
    <x v="25"/>
    <x v="7"/>
    <x v="9"/>
    <x v="7"/>
    <x v="0"/>
    <x v="55"/>
    <x v="2"/>
    <x v="11"/>
    <x v="3"/>
    <x v="12"/>
    <x v="35"/>
    <x v="3"/>
    <x v="6"/>
    <x v="10"/>
    <x v="2"/>
    <x v="386"/>
    <x v="7"/>
  </r>
  <r>
    <x v="30"/>
    <x v="600"/>
    <x v="0"/>
    <x v="134"/>
    <x v="1"/>
    <x v="10"/>
    <x v="112"/>
    <x v="7"/>
    <x v="9"/>
    <x v="2"/>
    <x v="92"/>
    <x v="4"/>
    <x v="11"/>
    <x v="3"/>
    <x v="4"/>
    <x v="47"/>
    <x v="0"/>
    <x v="2"/>
    <x v="10"/>
    <x v="2"/>
    <x v="563"/>
    <x v="7"/>
  </r>
  <r>
    <x v="31"/>
    <x v="327"/>
    <x v="0"/>
    <x v="80"/>
    <x v="1"/>
    <x v="10"/>
    <x v="63"/>
    <x v="6"/>
    <x v="9"/>
    <x v="2"/>
    <x v="92"/>
    <x v="4"/>
    <x v="11"/>
    <x v="3"/>
    <x v="4"/>
    <x v="30"/>
    <x v="0"/>
    <x v="2"/>
    <x v="10"/>
    <x v="2"/>
    <x v="533"/>
    <x v="7"/>
  </r>
  <r>
    <x v="32"/>
    <x v="396"/>
    <x v="0"/>
    <x v="108"/>
    <x v="1"/>
    <x v="10"/>
    <x v="112"/>
    <x v="9"/>
    <x v="9"/>
    <x v="2"/>
    <x v="92"/>
    <x v="4"/>
    <x v="11"/>
    <x v="3"/>
    <x v="4"/>
    <x v="53"/>
    <x v="0"/>
    <x v="2"/>
    <x v="10"/>
    <x v="2"/>
    <x v="509"/>
    <x v="7"/>
  </r>
  <r>
    <x v="33"/>
    <x v="39"/>
    <x v="0"/>
    <x v="27"/>
    <x v="1"/>
    <x v="10"/>
    <x v="36"/>
    <x v="5"/>
    <x v="9"/>
    <x v="2"/>
    <x v="92"/>
    <x v="4"/>
    <x v="11"/>
    <x v="3"/>
    <x v="4"/>
    <x v="44"/>
    <x v="0"/>
    <x v="2"/>
    <x v="10"/>
    <x v="2"/>
    <x v="610"/>
    <x v="7"/>
  </r>
  <r>
    <x v="34"/>
    <x v="487"/>
    <x v="0"/>
    <x v="149"/>
    <x v="1"/>
    <x v="10"/>
    <x v="7"/>
    <x v="9"/>
    <x v="9"/>
    <x v="2"/>
    <x v="92"/>
    <x v="4"/>
    <x v="11"/>
    <x v="3"/>
    <x v="4"/>
    <x v="7"/>
    <x v="0"/>
    <x v="2"/>
    <x v="10"/>
    <x v="2"/>
    <x v="413"/>
    <x v="7"/>
  </r>
  <r>
    <x v="35"/>
    <x v="256"/>
    <x v="1"/>
    <x v="155"/>
    <x v="1"/>
    <x v="10"/>
    <x v="112"/>
    <x v="9"/>
    <x v="9"/>
    <x v="2"/>
    <x v="92"/>
    <x v="4"/>
    <x v="11"/>
    <x v="3"/>
    <x v="4"/>
    <x v="101"/>
    <x v="0"/>
    <x v="2"/>
    <x v="10"/>
    <x v="2"/>
    <x v="170"/>
    <x v="7"/>
  </r>
  <r>
    <x v="36"/>
    <x v="407"/>
    <x v="1"/>
    <x v="66"/>
    <x v="1"/>
    <x v="10"/>
    <x v="112"/>
    <x v="6"/>
    <x v="9"/>
    <x v="2"/>
    <x v="92"/>
    <x v="4"/>
    <x v="11"/>
    <x v="3"/>
    <x v="4"/>
    <x v="44"/>
    <x v="0"/>
    <x v="2"/>
    <x v="10"/>
    <x v="2"/>
    <x v="25"/>
    <x v="7"/>
  </r>
  <r>
    <x v="37"/>
    <x v="37"/>
    <x v="0"/>
    <x v="78"/>
    <x v="1"/>
    <x v="10"/>
    <x v="82"/>
    <x v="7"/>
    <x v="9"/>
    <x v="2"/>
    <x v="92"/>
    <x v="4"/>
    <x v="11"/>
    <x v="3"/>
    <x v="4"/>
    <x v="11"/>
    <x v="0"/>
    <x v="2"/>
    <x v="10"/>
    <x v="2"/>
    <x v="129"/>
    <x v="7"/>
  </r>
  <r>
    <x v="38"/>
    <x v="313"/>
    <x v="1"/>
    <x v="181"/>
    <x v="1"/>
    <x v="10"/>
    <x v="36"/>
    <x v="9"/>
    <x v="9"/>
    <x v="2"/>
    <x v="92"/>
    <x v="4"/>
    <x v="11"/>
    <x v="3"/>
    <x v="4"/>
    <x v="7"/>
    <x v="0"/>
    <x v="2"/>
    <x v="10"/>
    <x v="2"/>
    <x v="145"/>
    <x v="7"/>
  </r>
  <r>
    <x v="39"/>
    <x v="111"/>
    <x v="1"/>
    <x v="169"/>
    <x v="1"/>
    <x v="10"/>
    <x v="36"/>
    <x v="9"/>
    <x v="9"/>
    <x v="2"/>
    <x v="92"/>
    <x v="4"/>
    <x v="11"/>
    <x v="3"/>
    <x v="4"/>
    <x v="72"/>
    <x v="0"/>
    <x v="2"/>
    <x v="10"/>
    <x v="2"/>
    <x v="334"/>
    <x v="7"/>
  </r>
  <r>
    <x v="40"/>
    <x v="244"/>
    <x v="1"/>
    <x v="100"/>
    <x v="1"/>
    <x v="10"/>
    <x v="36"/>
    <x v="9"/>
    <x v="9"/>
    <x v="2"/>
    <x v="92"/>
    <x v="4"/>
    <x v="11"/>
    <x v="3"/>
    <x v="4"/>
    <x v="51"/>
    <x v="0"/>
    <x v="2"/>
    <x v="10"/>
    <x v="2"/>
    <x v="609"/>
    <x v="7"/>
  </r>
  <r>
    <x v="41"/>
    <x v="196"/>
    <x v="0"/>
    <x v="179"/>
    <x v="1"/>
    <x v="11"/>
    <x v="36"/>
    <x v="9"/>
    <x v="9"/>
    <x v="2"/>
    <x v="92"/>
    <x v="4"/>
    <x v="11"/>
    <x v="3"/>
    <x v="5"/>
    <x v="8"/>
    <x v="0"/>
    <x v="3"/>
    <x v="10"/>
    <x v="2"/>
    <x v="52"/>
    <x v="7"/>
  </r>
  <r>
    <x v="42"/>
    <x v="186"/>
    <x v="0"/>
    <x v="61"/>
    <x v="1"/>
    <x v="11"/>
    <x v="36"/>
    <x v="7"/>
    <x v="9"/>
    <x v="2"/>
    <x v="92"/>
    <x v="4"/>
    <x v="11"/>
    <x v="3"/>
    <x v="5"/>
    <x v="7"/>
    <x v="0"/>
    <x v="3"/>
    <x v="10"/>
    <x v="2"/>
    <x v="378"/>
    <x v="7"/>
  </r>
  <r>
    <x v="43"/>
    <x v="262"/>
    <x v="1"/>
    <x v="146"/>
    <x v="1"/>
    <x v="11"/>
    <x v="36"/>
    <x v="8"/>
    <x v="9"/>
    <x v="2"/>
    <x v="92"/>
    <x v="4"/>
    <x v="11"/>
    <x v="3"/>
    <x v="5"/>
    <x v="7"/>
    <x v="0"/>
    <x v="3"/>
    <x v="10"/>
    <x v="2"/>
    <x v="116"/>
    <x v="7"/>
  </r>
  <r>
    <x v="44"/>
    <x v="463"/>
    <x v="1"/>
    <x v="129"/>
    <x v="1"/>
    <x v="11"/>
    <x v="114"/>
    <x v="8"/>
    <x v="9"/>
    <x v="2"/>
    <x v="92"/>
    <x v="4"/>
    <x v="11"/>
    <x v="3"/>
    <x v="5"/>
    <x v="81"/>
    <x v="0"/>
    <x v="3"/>
    <x v="10"/>
    <x v="2"/>
    <x v="279"/>
    <x v="7"/>
  </r>
  <r>
    <x v="45"/>
    <x v="282"/>
    <x v="0"/>
    <x v="160"/>
    <x v="1"/>
    <x v="11"/>
    <x v="36"/>
    <x v="9"/>
    <x v="9"/>
    <x v="2"/>
    <x v="92"/>
    <x v="4"/>
    <x v="11"/>
    <x v="3"/>
    <x v="5"/>
    <x v="7"/>
    <x v="0"/>
    <x v="3"/>
    <x v="10"/>
    <x v="2"/>
    <x v="504"/>
    <x v="7"/>
  </r>
  <r>
    <x v="46"/>
    <x v="263"/>
    <x v="0"/>
    <x v="159"/>
    <x v="1"/>
    <x v="11"/>
    <x v="36"/>
    <x v="9"/>
    <x v="9"/>
    <x v="2"/>
    <x v="92"/>
    <x v="4"/>
    <x v="11"/>
    <x v="3"/>
    <x v="5"/>
    <x v="7"/>
    <x v="0"/>
    <x v="3"/>
    <x v="10"/>
    <x v="2"/>
    <x v="140"/>
    <x v="7"/>
  </r>
  <r>
    <x v="47"/>
    <x v="454"/>
    <x v="0"/>
    <x v="153"/>
    <x v="1"/>
    <x v="11"/>
    <x v="52"/>
    <x v="9"/>
    <x v="9"/>
    <x v="2"/>
    <x v="92"/>
    <x v="4"/>
    <x v="11"/>
    <x v="3"/>
    <x v="5"/>
    <x v="7"/>
    <x v="0"/>
    <x v="3"/>
    <x v="10"/>
    <x v="2"/>
    <x v="303"/>
    <x v="7"/>
  </r>
  <r>
    <x v="48"/>
    <x v="380"/>
    <x v="0"/>
    <x v="89"/>
    <x v="1"/>
    <x v="11"/>
    <x v="36"/>
    <x v="8"/>
    <x v="9"/>
    <x v="2"/>
    <x v="92"/>
    <x v="4"/>
    <x v="11"/>
    <x v="3"/>
    <x v="5"/>
    <x v="58"/>
    <x v="0"/>
    <x v="3"/>
    <x v="10"/>
    <x v="2"/>
    <x v="484"/>
    <x v="7"/>
  </r>
  <r>
    <x v="49"/>
    <x v="603"/>
    <x v="0"/>
    <x v="114"/>
    <x v="1"/>
    <x v="11"/>
    <x v="36"/>
    <x v="8"/>
    <x v="9"/>
    <x v="2"/>
    <x v="92"/>
    <x v="4"/>
    <x v="11"/>
    <x v="3"/>
    <x v="5"/>
    <x v="43"/>
    <x v="0"/>
    <x v="3"/>
    <x v="10"/>
    <x v="2"/>
    <x v="118"/>
    <x v="7"/>
  </r>
  <r>
    <x v="50"/>
    <x v="363"/>
    <x v="0"/>
    <x v="22"/>
    <x v="1"/>
    <x v="11"/>
    <x v="36"/>
    <x v="8"/>
    <x v="9"/>
    <x v="2"/>
    <x v="92"/>
    <x v="4"/>
    <x v="11"/>
    <x v="3"/>
    <x v="5"/>
    <x v="102"/>
    <x v="0"/>
    <x v="3"/>
    <x v="10"/>
    <x v="2"/>
    <x v="102"/>
    <x v="7"/>
  </r>
  <r>
    <x v="0"/>
    <x v="347"/>
    <x v="0"/>
    <x v="42"/>
    <x v="1"/>
    <x v="25"/>
    <x v="73"/>
    <x v="9"/>
    <x v="9"/>
    <x v="2"/>
    <x v="92"/>
    <x v="4"/>
    <x v="11"/>
    <x v="3"/>
    <x v="13"/>
    <x v="9"/>
    <x v="0"/>
    <x v="6"/>
    <x v="10"/>
    <x v="2"/>
    <x v="476"/>
    <x v="7"/>
  </r>
  <r>
    <x v="1"/>
    <x v="518"/>
    <x v="0"/>
    <x v="14"/>
    <x v="2"/>
    <x v="26"/>
    <x v="114"/>
    <x v="8"/>
    <x v="9"/>
    <x v="2"/>
    <x v="92"/>
    <x v="4"/>
    <x v="11"/>
    <x v="3"/>
    <x v="13"/>
    <x v="48"/>
    <x v="0"/>
    <x v="6"/>
    <x v="10"/>
    <x v="2"/>
    <x v="274"/>
    <x v="7"/>
  </r>
  <r>
    <x v="2"/>
    <x v="103"/>
    <x v="0"/>
    <x v="112"/>
    <x v="1"/>
    <x v="26"/>
    <x v="114"/>
    <x v="9"/>
    <x v="9"/>
    <x v="2"/>
    <x v="92"/>
    <x v="4"/>
    <x v="11"/>
    <x v="3"/>
    <x v="13"/>
    <x v="101"/>
    <x v="0"/>
    <x v="6"/>
    <x v="10"/>
    <x v="2"/>
    <x v="508"/>
    <x v="7"/>
  </r>
  <r>
    <x v="3"/>
    <x v="429"/>
    <x v="0"/>
    <x v="139"/>
    <x v="1"/>
    <x v="26"/>
    <x v="7"/>
    <x v="9"/>
    <x v="9"/>
    <x v="2"/>
    <x v="92"/>
    <x v="4"/>
    <x v="11"/>
    <x v="3"/>
    <x v="13"/>
    <x v="58"/>
    <x v="0"/>
    <x v="6"/>
    <x v="10"/>
    <x v="2"/>
    <x v="123"/>
    <x v="7"/>
  </r>
  <r>
    <x v="0"/>
    <x v="123"/>
    <x v="0"/>
    <x v="82"/>
    <x v="1"/>
    <x v="75"/>
    <x v="95"/>
    <x v="7"/>
    <x v="9"/>
    <x v="2"/>
    <x v="92"/>
    <x v="4"/>
    <x v="11"/>
    <x v="1"/>
    <x v="20"/>
    <x v="61"/>
    <x v="1"/>
    <x v="12"/>
    <x v="3"/>
    <x v="2"/>
    <x v="37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5" firstHeaderRow="2" firstDataRow="2" firstDataCol="2"/>
  <pivotFields count="22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2">
    <field x="16"/>
    <field x="17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36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4" t="s">
        <v>1</v>
      </c>
      <c r="B4" s="4" t="s">
        <v>2</v>
      </c>
      <c r="C4" s="5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6" t="n">
        <v>108</v>
      </c>
    </row>
    <row r="6" customFormat="false" ht="14.25" hidden="false" customHeight="false" outlineLevel="0" collapsed="false">
      <c r="A6" s="7"/>
      <c r="B6" s="8" t="s">
        <v>6</v>
      </c>
      <c r="C6" s="9" t="n">
        <v>27</v>
      </c>
    </row>
    <row r="7" customFormat="false" ht="14.25" hidden="false" customHeight="false" outlineLevel="0" collapsed="false">
      <c r="A7" s="7"/>
      <c r="B7" s="8" t="s">
        <v>7</v>
      </c>
      <c r="C7" s="9" t="n">
        <v>64</v>
      </c>
    </row>
    <row r="8" customFormat="false" ht="14.25" hidden="false" customHeight="false" outlineLevel="0" collapsed="false">
      <c r="A8" s="7"/>
      <c r="B8" s="8" t="s">
        <v>8</v>
      </c>
      <c r="C8" s="9" t="n">
        <v>31</v>
      </c>
    </row>
    <row r="9" customFormat="false" ht="14.25" hidden="false" customHeight="false" outlineLevel="0" collapsed="false">
      <c r="A9" s="7"/>
      <c r="B9" s="8" t="s">
        <v>9</v>
      </c>
      <c r="C9" s="9" t="n">
        <v>32</v>
      </c>
    </row>
    <row r="10" customFormat="false" ht="14.25" hidden="false" customHeight="false" outlineLevel="0" collapsed="false">
      <c r="A10" s="7"/>
      <c r="B10" s="8" t="s">
        <v>10</v>
      </c>
      <c r="C10" s="9" t="n">
        <v>133</v>
      </c>
    </row>
    <row r="11" customFormat="false" ht="14.25" hidden="false" customHeight="false" outlineLevel="0" collapsed="false">
      <c r="A11" s="1" t="s">
        <v>11</v>
      </c>
      <c r="B11" s="2"/>
      <c r="C11" s="6" t="n">
        <v>395</v>
      </c>
    </row>
    <row r="12" customFormat="false" ht="14.25" hidden="false" customHeight="false" outlineLevel="0" collapsed="false">
      <c r="A12" s="1" t="s">
        <v>12</v>
      </c>
      <c r="B12" s="1" t="s">
        <v>13</v>
      </c>
      <c r="C12" s="6" t="n">
        <v>149</v>
      </c>
    </row>
    <row r="13" customFormat="false" ht="14.25" hidden="false" customHeight="false" outlineLevel="0" collapsed="false">
      <c r="A13" s="1" t="s">
        <v>14</v>
      </c>
      <c r="B13" s="2"/>
      <c r="C13" s="6" t="n">
        <v>149</v>
      </c>
    </row>
    <row r="14" customFormat="false" ht="14.25" hidden="false" customHeight="false" outlineLevel="0" collapsed="false">
      <c r="A14" s="1" t="s">
        <v>15</v>
      </c>
      <c r="B14" s="1" t="s">
        <v>16</v>
      </c>
      <c r="C14" s="6" t="n">
        <v>9</v>
      </c>
    </row>
    <row r="15" customFormat="false" ht="14.25" hidden="false" customHeight="false" outlineLevel="0" collapsed="false">
      <c r="A15" s="7"/>
      <c r="B15" s="8" t="s">
        <v>17</v>
      </c>
      <c r="C15" s="9" t="n">
        <v>24</v>
      </c>
    </row>
    <row r="16" customFormat="false" ht="14.25" hidden="false" customHeight="false" outlineLevel="0" collapsed="false">
      <c r="A16" s="7"/>
      <c r="B16" s="8" t="s">
        <v>18</v>
      </c>
      <c r="C16" s="9" t="n">
        <v>11</v>
      </c>
    </row>
    <row r="17" customFormat="false" ht="14.25" hidden="false" customHeight="false" outlineLevel="0" collapsed="false">
      <c r="A17" s="7"/>
      <c r="B17" s="8" t="s">
        <v>19</v>
      </c>
      <c r="C17" s="9" t="n">
        <v>4</v>
      </c>
    </row>
    <row r="18" customFormat="false" ht="14.25" hidden="false" customHeight="false" outlineLevel="0" collapsed="false">
      <c r="A18" s="7"/>
      <c r="B18" s="8" t="s">
        <v>20</v>
      </c>
      <c r="C18" s="9" t="n">
        <v>10</v>
      </c>
    </row>
    <row r="19" customFormat="false" ht="14.25" hidden="false" customHeight="false" outlineLevel="0" collapsed="false">
      <c r="A19" s="1" t="s">
        <v>21</v>
      </c>
      <c r="B19" s="2"/>
      <c r="C19" s="6" t="n">
        <v>58</v>
      </c>
    </row>
    <row r="20" customFormat="false" ht="14.25" hidden="false" customHeight="false" outlineLevel="0" collapsed="false">
      <c r="A20" s="1" t="s">
        <v>22</v>
      </c>
      <c r="B20" s="1" t="s">
        <v>16</v>
      </c>
      <c r="C20" s="6" t="n">
        <v>13</v>
      </c>
    </row>
    <row r="21" customFormat="false" ht="14.25" hidden="false" customHeight="false" outlineLevel="0" collapsed="false">
      <c r="A21" s="7"/>
      <c r="B21" s="8" t="s">
        <v>23</v>
      </c>
      <c r="C21" s="9" t="n">
        <v>6</v>
      </c>
    </row>
    <row r="22" customFormat="false" ht="14.25" hidden="false" customHeight="false" outlineLevel="0" collapsed="false">
      <c r="A22" s="7"/>
      <c r="B22" s="8" t="s">
        <v>18</v>
      </c>
      <c r="C22" s="9" t="n">
        <v>6</v>
      </c>
    </row>
    <row r="23" customFormat="false" ht="14.25" hidden="false" customHeight="false" outlineLevel="0" collapsed="false">
      <c r="A23" s="7"/>
      <c r="B23" s="8" t="s">
        <v>19</v>
      </c>
      <c r="C23" s="9" t="n">
        <v>5</v>
      </c>
    </row>
    <row r="24" customFormat="false" ht="14.25" hidden="false" customHeight="false" outlineLevel="0" collapsed="false">
      <c r="A24" s="1" t="s">
        <v>24</v>
      </c>
      <c r="B24" s="2"/>
      <c r="C24" s="6" t="n">
        <v>30</v>
      </c>
    </row>
    <row r="25" customFormat="false" ht="14.25" hidden="false" customHeight="false" outlineLevel="0" collapsed="false">
      <c r="A25" s="10" t="s">
        <v>25</v>
      </c>
      <c r="B25" s="11"/>
      <c r="C25" s="12" t="n">
        <v>63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9" activeCellId="0" sqref="O11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13" width="7.24"/>
    <col collapsed="false" customWidth="true" hidden="false" outlineLevel="0" max="3" min="3" style="13" width="3.36"/>
    <col collapsed="false" customWidth="true" hidden="false" outlineLevel="0" max="4" min="4" style="14" width="7.74"/>
    <col collapsed="false" customWidth="true" hidden="false" outlineLevel="0" max="5" min="5" style="13" width="4.99"/>
    <col collapsed="false" customWidth="true" hidden="false" outlineLevel="0" max="6" min="6" style="14" width="15.37"/>
    <col collapsed="false" customWidth="true" hidden="false" outlineLevel="0" max="7" min="7" style="13" width="7.74"/>
    <col collapsed="false" customWidth="true" hidden="false" outlineLevel="0" max="8" min="8" style="13" width="8.87"/>
    <col collapsed="false" customWidth="true" hidden="false" outlineLevel="0" max="9" min="9" style="13" width="7.37"/>
    <col collapsed="false" customWidth="true" hidden="false" outlineLevel="0" max="10" min="10" style="13" width="5.36"/>
    <col collapsed="false" customWidth="true" hidden="false" outlineLevel="0" max="11" min="11" style="13" width="8.87"/>
    <col collapsed="false" customWidth="true" hidden="false" outlineLevel="0" max="12" min="12" style="15" width="7.62"/>
    <col collapsed="false" customWidth="true" hidden="false" outlineLevel="0" max="13" min="13" style="13" width="5.24"/>
    <col collapsed="false" customWidth="true" hidden="false" outlineLevel="0" max="14" min="14" style="16" width="9.62"/>
    <col collapsed="false" customWidth="false" hidden="false" outlineLevel="0" max="15" min="15" style="15" width="8.99"/>
    <col collapsed="false" customWidth="true" hidden="false" outlineLevel="0" max="16" min="16" style="13" width="4.99"/>
    <col collapsed="false" customWidth="true" hidden="false" outlineLevel="0" max="17" min="17" style="17" width="5.36"/>
    <col collapsed="false" customWidth="true" hidden="false" outlineLevel="0" max="18" min="18" style="13" width="5.24"/>
    <col collapsed="false" customWidth="false" hidden="false" outlineLevel="0" max="233" min="19" style="13" width="8.99"/>
  </cols>
  <sheetData>
    <row r="1" customFormat="false" ht="24.7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8" hidden="false" customHeight="true" outlineLevel="0" collapsed="false">
      <c r="O2" s="19" t="s">
        <v>27</v>
      </c>
      <c r="P2" s="19"/>
      <c r="Q2" s="19"/>
      <c r="R2" s="19"/>
    </row>
    <row r="3" s="17" customFormat="true" ht="31.5" hidden="false" customHeight="true" outlineLevel="0" collapsed="false">
      <c r="A3" s="20" t="s">
        <v>28</v>
      </c>
      <c r="B3" s="20" t="s">
        <v>29</v>
      </c>
      <c r="C3" s="20" t="s">
        <v>30</v>
      </c>
      <c r="D3" s="21" t="s">
        <v>31</v>
      </c>
      <c r="E3" s="20" t="s">
        <v>32</v>
      </c>
      <c r="F3" s="20" t="s">
        <v>33</v>
      </c>
      <c r="G3" s="20" t="s">
        <v>34</v>
      </c>
      <c r="H3" s="20" t="s">
        <v>35</v>
      </c>
      <c r="I3" s="20" t="s">
        <v>1</v>
      </c>
      <c r="J3" s="20" t="s">
        <v>2</v>
      </c>
      <c r="K3" s="20" t="s">
        <v>36</v>
      </c>
      <c r="L3" s="22" t="s">
        <v>37</v>
      </c>
      <c r="M3" s="20" t="s">
        <v>38</v>
      </c>
      <c r="N3" s="23" t="s">
        <v>39</v>
      </c>
      <c r="O3" s="22" t="s">
        <v>40</v>
      </c>
      <c r="P3" s="20" t="s">
        <v>41</v>
      </c>
      <c r="Q3" s="20" t="s">
        <v>42</v>
      </c>
      <c r="R3" s="20" t="s">
        <v>43</v>
      </c>
    </row>
    <row r="4" s="13" customFormat="true" ht="24.75" hidden="false" customHeight="true" outlineLevel="0" collapsed="false">
      <c r="A4" s="24" t="s">
        <v>44</v>
      </c>
      <c r="B4" s="25" t="s">
        <v>45</v>
      </c>
      <c r="C4" s="25" t="s">
        <v>46</v>
      </c>
      <c r="D4" s="24" t="s">
        <v>47</v>
      </c>
      <c r="E4" s="25" t="s">
        <v>48</v>
      </c>
      <c r="F4" s="26" t="s">
        <v>49</v>
      </c>
      <c r="G4" s="25"/>
      <c r="H4" s="25" t="s">
        <v>50</v>
      </c>
      <c r="I4" s="25" t="s">
        <v>22</v>
      </c>
      <c r="J4" s="25" t="s">
        <v>23</v>
      </c>
      <c r="K4" s="25"/>
      <c r="L4" s="27" t="n">
        <v>86</v>
      </c>
      <c r="M4" s="25"/>
      <c r="N4" s="28" t="n">
        <v>86.6</v>
      </c>
      <c r="O4" s="27" t="n">
        <f aca="false">(L4+M4)*0.5+N4*0.5</f>
        <v>86.3</v>
      </c>
      <c r="P4" s="25" t="n">
        <v>1</v>
      </c>
      <c r="Q4" s="20" t="s">
        <v>51</v>
      </c>
      <c r="R4" s="25"/>
    </row>
    <row r="5" s="13" customFormat="true" ht="24.75" hidden="false" customHeight="true" outlineLevel="0" collapsed="false">
      <c r="A5" s="24" t="s">
        <v>52</v>
      </c>
      <c r="B5" s="25" t="s">
        <v>53</v>
      </c>
      <c r="C5" s="25" t="s">
        <v>46</v>
      </c>
      <c r="D5" s="24" t="s">
        <v>54</v>
      </c>
      <c r="E5" s="25" t="s">
        <v>48</v>
      </c>
      <c r="F5" s="26" t="s">
        <v>49</v>
      </c>
      <c r="G5" s="25"/>
      <c r="H5" s="25" t="s">
        <v>50</v>
      </c>
      <c r="I5" s="25" t="s">
        <v>22</v>
      </c>
      <c r="J5" s="25" t="s">
        <v>23</v>
      </c>
      <c r="K5" s="25"/>
      <c r="L5" s="27" t="n">
        <v>78</v>
      </c>
      <c r="M5" s="25"/>
      <c r="N5" s="28" t="n">
        <v>87.8</v>
      </c>
      <c r="O5" s="27" t="n">
        <f aca="false">(L5+M5)*0.5+N5*0.5</f>
        <v>82.9</v>
      </c>
      <c r="P5" s="25" t="n">
        <v>2</v>
      </c>
      <c r="Q5" s="20"/>
      <c r="R5" s="25"/>
    </row>
    <row r="6" s="13" customFormat="true" ht="24.75" hidden="false" customHeight="true" outlineLevel="0" collapsed="false">
      <c r="A6" s="24" t="s">
        <v>55</v>
      </c>
      <c r="B6" s="25" t="s">
        <v>56</v>
      </c>
      <c r="C6" s="25" t="s">
        <v>46</v>
      </c>
      <c r="D6" s="24" t="s">
        <v>57</v>
      </c>
      <c r="E6" s="25" t="s">
        <v>48</v>
      </c>
      <c r="F6" s="26" t="s">
        <v>49</v>
      </c>
      <c r="G6" s="25"/>
      <c r="H6" s="25" t="s">
        <v>50</v>
      </c>
      <c r="I6" s="25" t="s">
        <v>22</v>
      </c>
      <c r="J6" s="25" t="s">
        <v>23</v>
      </c>
      <c r="K6" s="25"/>
      <c r="L6" s="27" t="n">
        <v>78</v>
      </c>
      <c r="M6" s="25"/>
      <c r="N6" s="28" t="n">
        <v>81.6</v>
      </c>
      <c r="O6" s="27" t="n">
        <f aca="false">(L6+M6)*0.5+N6*0.5</f>
        <v>79.8</v>
      </c>
      <c r="P6" s="25" t="n">
        <v>3</v>
      </c>
      <c r="Q6" s="20"/>
      <c r="R6" s="25"/>
    </row>
    <row r="7" s="13" customFormat="true" ht="24.75" hidden="false" customHeight="true" outlineLevel="0" collapsed="false">
      <c r="A7" s="24" t="s">
        <v>58</v>
      </c>
      <c r="B7" s="25" t="s">
        <v>59</v>
      </c>
      <c r="C7" s="25" t="s">
        <v>46</v>
      </c>
      <c r="D7" s="24" t="s">
        <v>60</v>
      </c>
      <c r="E7" s="25" t="s">
        <v>48</v>
      </c>
      <c r="F7" s="26" t="s">
        <v>18</v>
      </c>
      <c r="G7" s="25"/>
      <c r="H7" s="25" t="s">
        <v>50</v>
      </c>
      <c r="I7" s="25" t="s">
        <v>22</v>
      </c>
      <c r="J7" s="25" t="s">
        <v>18</v>
      </c>
      <c r="K7" s="25"/>
      <c r="L7" s="27" t="n">
        <v>97</v>
      </c>
      <c r="M7" s="25"/>
      <c r="N7" s="28" t="n">
        <v>86</v>
      </c>
      <c r="O7" s="27" t="n">
        <f aca="false">(L7+M7)*0.5+N7*0.5</f>
        <v>91.5</v>
      </c>
      <c r="P7" s="25" t="n">
        <v>1</v>
      </c>
      <c r="Q7" s="20" t="s">
        <v>51</v>
      </c>
      <c r="R7" s="25"/>
    </row>
    <row r="8" s="13" customFormat="true" ht="24.75" hidden="false" customHeight="true" outlineLevel="0" collapsed="false">
      <c r="A8" s="24" t="s">
        <v>61</v>
      </c>
      <c r="B8" s="25" t="s">
        <v>62</v>
      </c>
      <c r="C8" s="25" t="s">
        <v>46</v>
      </c>
      <c r="D8" s="24" t="s">
        <v>63</v>
      </c>
      <c r="E8" s="25" t="s">
        <v>64</v>
      </c>
      <c r="F8" s="26" t="s">
        <v>65</v>
      </c>
      <c r="G8" s="25"/>
      <c r="H8" s="25" t="s">
        <v>50</v>
      </c>
      <c r="I8" s="25" t="s">
        <v>22</v>
      </c>
      <c r="J8" s="25" t="s">
        <v>18</v>
      </c>
      <c r="K8" s="25"/>
      <c r="L8" s="27" t="n">
        <v>88</v>
      </c>
      <c r="M8" s="25"/>
      <c r="N8" s="28" t="n">
        <v>84</v>
      </c>
      <c r="O8" s="27" t="n">
        <f aca="false">(L8+M8)*0.5+N8*0.5</f>
        <v>86</v>
      </c>
      <c r="P8" s="25" t="n">
        <v>2</v>
      </c>
      <c r="Q8" s="20"/>
      <c r="R8" s="25"/>
    </row>
    <row r="9" s="13" customFormat="true" ht="24.75" hidden="false" customHeight="true" outlineLevel="0" collapsed="false">
      <c r="A9" s="24" t="s">
        <v>66</v>
      </c>
      <c r="B9" s="25" t="s">
        <v>67</v>
      </c>
      <c r="C9" s="25" t="s">
        <v>46</v>
      </c>
      <c r="D9" s="24" t="s">
        <v>47</v>
      </c>
      <c r="E9" s="25" t="s">
        <v>64</v>
      </c>
      <c r="F9" s="26" t="s">
        <v>68</v>
      </c>
      <c r="G9" s="25"/>
      <c r="H9" s="25" t="s">
        <v>50</v>
      </c>
      <c r="I9" s="25" t="s">
        <v>22</v>
      </c>
      <c r="J9" s="25" t="s">
        <v>18</v>
      </c>
      <c r="K9" s="25"/>
      <c r="L9" s="27" t="n">
        <v>84</v>
      </c>
      <c r="M9" s="25"/>
      <c r="N9" s="28" t="n">
        <v>78</v>
      </c>
      <c r="O9" s="27" t="n">
        <f aca="false">(L9+M9)*0.5+N9*0.5</f>
        <v>81</v>
      </c>
      <c r="P9" s="25" t="n">
        <v>3</v>
      </c>
      <c r="Q9" s="20"/>
      <c r="R9" s="25"/>
    </row>
    <row r="10" s="13" customFormat="true" ht="24.75" hidden="false" customHeight="true" outlineLevel="0" collapsed="false">
      <c r="A10" s="24" t="s">
        <v>69</v>
      </c>
      <c r="B10" s="25" t="s">
        <v>70</v>
      </c>
      <c r="C10" s="25" t="s">
        <v>46</v>
      </c>
      <c r="D10" s="24" t="s">
        <v>71</v>
      </c>
      <c r="E10" s="25" t="s">
        <v>48</v>
      </c>
      <c r="F10" s="26" t="s">
        <v>72</v>
      </c>
      <c r="G10" s="25"/>
      <c r="H10" s="25" t="s">
        <v>50</v>
      </c>
      <c r="I10" s="25" t="s">
        <v>22</v>
      </c>
      <c r="J10" s="25" t="s">
        <v>16</v>
      </c>
      <c r="K10" s="25"/>
      <c r="L10" s="27" t="n">
        <v>81</v>
      </c>
      <c r="M10" s="25"/>
      <c r="N10" s="28" t="n">
        <v>85.6</v>
      </c>
      <c r="O10" s="27" t="n">
        <f aca="false">(L10+M10)*0.5+N10*0.5</f>
        <v>83.3</v>
      </c>
      <c r="P10" s="25" t="n">
        <v>1</v>
      </c>
      <c r="Q10" s="20" t="s">
        <v>51</v>
      </c>
      <c r="R10" s="25"/>
    </row>
    <row r="11" s="13" customFormat="true" ht="24.75" hidden="false" customHeight="true" outlineLevel="0" collapsed="false">
      <c r="A11" s="24" t="s">
        <v>73</v>
      </c>
      <c r="B11" s="25" t="s">
        <v>74</v>
      </c>
      <c r="C11" s="25" t="s">
        <v>46</v>
      </c>
      <c r="D11" s="24" t="s">
        <v>75</v>
      </c>
      <c r="E11" s="25" t="s">
        <v>64</v>
      </c>
      <c r="F11" s="26" t="s">
        <v>76</v>
      </c>
      <c r="G11" s="25"/>
      <c r="H11" s="25" t="s">
        <v>50</v>
      </c>
      <c r="I11" s="25" t="s">
        <v>22</v>
      </c>
      <c r="J11" s="25" t="s">
        <v>16</v>
      </c>
      <c r="K11" s="25"/>
      <c r="L11" s="27" t="n">
        <v>80</v>
      </c>
      <c r="M11" s="25"/>
      <c r="N11" s="28" t="n">
        <v>83.4</v>
      </c>
      <c r="O11" s="27" t="n">
        <f aca="false">(L11+M11)*0.5+N11*0.5</f>
        <v>81.7</v>
      </c>
      <c r="P11" s="25" t="n">
        <v>2</v>
      </c>
      <c r="Q11" s="20" t="s">
        <v>51</v>
      </c>
      <c r="R11" s="25"/>
    </row>
    <row r="12" s="13" customFormat="true" ht="24.75" hidden="false" customHeight="true" outlineLevel="0" collapsed="false">
      <c r="A12" s="24" t="s">
        <v>77</v>
      </c>
      <c r="B12" s="25" t="s">
        <v>78</v>
      </c>
      <c r="C12" s="25" t="s">
        <v>46</v>
      </c>
      <c r="D12" s="24" t="s">
        <v>79</v>
      </c>
      <c r="E12" s="25" t="s">
        <v>48</v>
      </c>
      <c r="F12" s="26" t="s">
        <v>80</v>
      </c>
      <c r="G12" s="25"/>
      <c r="H12" s="25" t="s">
        <v>50</v>
      </c>
      <c r="I12" s="25" t="s">
        <v>22</v>
      </c>
      <c r="J12" s="25" t="s">
        <v>16</v>
      </c>
      <c r="K12" s="25"/>
      <c r="L12" s="27" t="n">
        <v>81</v>
      </c>
      <c r="M12" s="25"/>
      <c r="N12" s="28" t="n">
        <v>81.4</v>
      </c>
      <c r="O12" s="27" t="n">
        <f aca="false">(L12+M12)*0.5+N12*0.5</f>
        <v>81.2</v>
      </c>
      <c r="P12" s="25" t="n">
        <v>3</v>
      </c>
      <c r="Q12" s="20"/>
      <c r="R12" s="25"/>
    </row>
    <row r="13" s="13" customFormat="true" ht="24.75" hidden="false" customHeight="true" outlineLevel="0" collapsed="false">
      <c r="A13" s="24" t="s">
        <v>81</v>
      </c>
      <c r="B13" s="25" t="s">
        <v>82</v>
      </c>
      <c r="C13" s="25" t="s">
        <v>46</v>
      </c>
      <c r="D13" s="24" t="s">
        <v>83</v>
      </c>
      <c r="E13" s="25" t="s">
        <v>48</v>
      </c>
      <c r="F13" s="26" t="s">
        <v>72</v>
      </c>
      <c r="G13" s="25"/>
      <c r="H13" s="25" t="s">
        <v>50</v>
      </c>
      <c r="I13" s="25" t="s">
        <v>22</v>
      </c>
      <c r="J13" s="25" t="s">
        <v>16</v>
      </c>
      <c r="K13" s="25"/>
      <c r="L13" s="27" t="n">
        <v>75</v>
      </c>
      <c r="M13" s="25"/>
      <c r="N13" s="28" t="n">
        <v>85.6</v>
      </c>
      <c r="O13" s="27" t="n">
        <f aca="false">(L13+M13)*0.5+N13*0.5</f>
        <v>80.3</v>
      </c>
      <c r="P13" s="25" t="n">
        <v>4</v>
      </c>
      <c r="Q13" s="20"/>
      <c r="R13" s="25"/>
    </row>
    <row r="14" s="13" customFormat="true" ht="24.75" hidden="false" customHeight="true" outlineLevel="0" collapsed="false">
      <c r="A14" s="24" t="s">
        <v>84</v>
      </c>
      <c r="B14" s="25" t="s">
        <v>85</v>
      </c>
      <c r="C14" s="25" t="s">
        <v>46</v>
      </c>
      <c r="D14" s="24" t="s">
        <v>86</v>
      </c>
      <c r="E14" s="25" t="s">
        <v>48</v>
      </c>
      <c r="F14" s="26" t="s">
        <v>72</v>
      </c>
      <c r="G14" s="25"/>
      <c r="H14" s="25" t="s">
        <v>50</v>
      </c>
      <c r="I14" s="25" t="s">
        <v>22</v>
      </c>
      <c r="J14" s="25" t="s">
        <v>16</v>
      </c>
      <c r="K14" s="25"/>
      <c r="L14" s="27" t="n">
        <v>69</v>
      </c>
      <c r="M14" s="25"/>
      <c r="N14" s="28" t="n">
        <v>81.4</v>
      </c>
      <c r="O14" s="27" t="n">
        <f aca="false">(L14+M14)*0.5+N14*0.5</f>
        <v>75.2</v>
      </c>
      <c r="P14" s="25" t="n">
        <v>5</v>
      </c>
      <c r="Q14" s="20"/>
      <c r="R14" s="25"/>
    </row>
    <row r="15" s="13" customFormat="true" ht="24.75" hidden="false" customHeight="true" outlineLevel="0" collapsed="false">
      <c r="A15" s="24" t="s">
        <v>87</v>
      </c>
      <c r="B15" s="25" t="s">
        <v>88</v>
      </c>
      <c r="C15" s="25" t="s">
        <v>46</v>
      </c>
      <c r="D15" s="24" t="s">
        <v>86</v>
      </c>
      <c r="E15" s="25" t="s">
        <v>48</v>
      </c>
      <c r="F15" s="26" t="s">
        <v>72</v>
      </c>
      <c r="G15" s="25"/>
      <c r="H15" s="25" t="s">
        <v>50</v>
      </c>
      <c r="I15" s="25" t="s">
        <v>22</v>
      </c>
      <c r="J15" s="25" t="s">
        <v>16</v>
      </c>
      <c r="K15" s="25"/>
      <c r="L15" s="27" t="n">
        <v>72</v>
      </c>
      <c r="M15" s="25"/>
      <c r="N15" s="28"/>
      <c r="O15" s="27" t="n">
        <f aca="false">(L15+M15)*0.5+N15*0.5</f>
        <v>36</v>
      </c>
      <c r="P15" s="25" t="n">
        <v>6</v>
      </c>
      <c r="Q15" s="20"/>
      <c r="R15" s="25" t="s">
        <v>89</v>
      </c>
    </row>
    <row r="16" s="13" customFormat="true" ht="24.75" hidden="false" customHeight="true" outlineLevel="0" collapsed="false">
      <c r="A16" s="24" t="s">
        <v>90</v>
      </c>
      <c r="B16" s="25" t="s">
        <v>91</v>
      </c>
      <c r="C16" s="25" t="s">
        <v>46</v>
      </c>
      <c r="D16" s="24" t="s">
        <v>86</v>
      </c>
      <c r="E16" s="25" t="s">
        <v>48</v>
      </c>
      <c r="F16" s="26" t="s">
        <v>72</v>
      </c>
      <c r="G16" s="25"/>
      <c r="H16" s="25" t="s">
        <v>50</v>
      </c>
      <c r="I16" s="25" t="s">
        <v>22</v>
      </c>
      <c r="J16" s="25" t="s">
        <v>16</v>
      </c>
      <c r="K16" s="25"/>
      <c r="L16" s="27" t="n">
        <v>69</v>
      </c>
      <c r="M16" s="25"/>
      <c r="N16" s="28"/>
      <c r="O16" s="27" t="n">
        <f aca="false">(L16+M16)*0.5+N16*0.5</f>
        <v>34.5</v>
      </c>
      <c r="P16" s="25" t="n">
        <v>7</v>
      </c>
      <c r="Q16" s="20"/>
      <c r="R16" s="25" t="s">
        <v>89</v>
      </c>
    </row>
    <row r="17" s="13" customFormat="true" ht="24.75" hidden="false" customHeight="true" outlineLevel="0" collapsed="false">
      <c r="A17" s="24" t="s">
        <v>92</v>
      </c>
      <c r="B17" s="25" t="s">
        <v>93</v>
      </c>
      <c r="C17" s="25" t="s">
        <v>46</v>
      </c>
      <c r="D17" s="24" t="s">
        <v>94</v>
      </c>
      <c r="E17" s="25" t="s">
        <v>48</v>
      </c>
      <c r="F17" s="26" t="s">
        <v>95</v>
      </c>
      <c r="G17" s="25"/>
      <c r="H17" s="25" t="s">
        <v>50</v>
      </c>
      <c r="I17" s="25" t="s">
        <v>22</v>
      </c>
      <c r="J17" s="25" t="s">
        <v>19</v>
      </c>
      <c r="K17" s="25"/>
      <c r="L17" s="27" t="n">
        <v>68</v>
      </c>
      <c r="M17" s="25"/>
      <c r="N17" s="28" t="n">
        <v>82.2</v>
      </c>
      <c r="O17" s="27" t="n">
        <f aca="false">(L17+M17)*0.5+N17*0.5</f>
        <v>75.1</v>
      </c>
      <c r="P17" s="25" t="n">
        <v>1</v>
      </c>
      <c r="Q17" s="20" t="s">
        <v>51</v>
      </c>
      <c r="R17" s="25"/>
    </row>
    <row r="18" s="13" customFormat="true" ht="24.75" hidden="false" customHeight="true" outlineLevel="0" collapsed="false">
      <c r="A18" s="24" t="s">
        <v>96</v>
      </c>
      <c r="B18" s="25" t="s">
        <v>97</v>
      </c>
      <c r="C18" s="25" t="s">
        <v>46</v>
      </c>
      <c r="D18" s="24" t="s">
        <v>98</v>
      </c>
      <c r="E18" s="25" t="s">
        <v>48</v>
      </c>
      <c r="F18" s="26" t="s">
        <v>95</v>
      </c>
      <c r="G18" s="25"/>
      <c r="H18" s="25" t="s">
        <v>50</v>
      </c>
      <c r="I18" s="25" t="s">
        <v>22</v>
      </c>
      <c r="J18" s="25" t="s">
        <v>19</v>
      </c>
      <c r="K18" s="25"/>
      <c r="L18" s="27" t="n">
        <v>70</v>
      </c>
      <c r="M18" s="25"/>
      <c r="N18" s="28" t="n">
        <v>79.2</v>
      </c>
      <c r="O18" s="27" t="n">
        <f aca="false">(L18+M18)*0.5+N18*0.5</f>
        <v>74.6</v>
      </c>
      <c r="P18" s="25" t="n">
        <v>2</v>
      </c>
      <c r="Q18" s="20"/>
      <c r="R18" s="25"/>
    </row>
    <row r="19" s="13" customFormat="true" ht="24.75" hidden="false" customHeight="true" outlineLevel="0" collapsed="false">
      <c r="A19" s="24" t="s">
        <v>99</v>
      </c>
      <c r="B19" s="25" t="s">
        <v>100</v>
      </c>
      <c r="C19" s="25" t="s">
        <v>46</v>
      </c>
      <c r="D19" s="24" t="s">
        <v>57</v>
      </c>
      <c r="E19" s="25" t="s">
        <v>48</v>
      </c>
      <c r="F19" s="26" t="s">
        <v>95</v>
      </c>
      <c r="G19" s="25"/>
      <c r="H19" s="25" t="s">
        <v>50</v>
      </c>
      <c r="I19" s="25" t="s">
        <v>22</v>
      </c>
      <c r="J19" s="25" t="s">
        <v>19</v>
      </c>
      <c r="K19" s="25"/>
      <c r="L19" s="27" t="n">
        <v>69</v>
      </c>
      <c r="M19" s="25"/>
      <c r="N19" s="28" t="n">
        <v>73.4</v>
      </c>
      <c r="O19" s="27" t="n">
        <f aca="false">(L19+M19)*0.5+N19*0.5</f>
        <v>71.2</v>
      </c>
      <c r="P19" s="25" t="n">
        <v>3</v>
      </c>
      <c r="Q19" s="20"/>
      <c r="R19" s="25"/>
    </row>
    <row r="20" s="13" customFormat="true" ht="24.75" hidden="false" customHeight="true" outlineLevel="0" collapsed="false">
      <c r="A20" s="24" t="s">
        <v>55</v>
      </c>
      <c r="B20" s="25" t="s">
        <v>101</v>
      </c>
      <c r="C20" s="25" t="s">
        <v>46</v>
      </c>
      <c r="D20" s="24" t="s">
        <v>102</v>
      </c>
      <c r="E20" s="25" t="s">
        <v>48</v>
      </c>
      <c r="F20" s="26" t="s">
        <v>18</v>
      </c>
      <c r="G20" s="25"/>
      <c r="H20" s="25" t="s">
        <v>50</v>
      </c>
      <c r="I20" s="25" t="s">
        <v>15</v>
      </c>
      <c r="J20" s="25" t="s">
        <v>18</v>
      </c>
      <c r="K20" s="25" t="s">
        <v>103</v>
      </c>
      <c r="L20" s="27" t="n">
        <v>76</v>
      </c>
      <c r="M20" s="25" t="n">
        <v>10</v>
      </c>
      <c r="N20" s="28" t="n">
        <v>87.8</v>
      </c>
      <c r="O20" s="27" t="n">
        <f aca="false">(L20+M20)*0.5+N20*0.5</f>
        <v>86.9</v>
      </c>
      <c r="P20" s="25" t="n">
        <v>1</v>
      </c>
      <c r="Q20" s="20" t="s">
        <v>51</v>
      </c>
      <c r="R20" s="25"/>
    </row>
    <row r="21" s="13" customFormat="true" ht="24.75" hidden="false" customHeight="true" outlineLevel="0" collapsed="false">
      <c r="A21" s="24" t="s">
        <v>104</v>
      </c>
      <c r="B21" s="25" t="s">
        <v>105</v>
      </c>
      <c r="C21" s="25" t="s">
        <v>46</v>
      </c>
      <c r="D21" s="24" t="s">
        <v>106</v>
      </c>
      <c r="E21" s="25" t="s">
        <v>48</v>
      </c>
      <c r="F21" s="26" t="s">
        <v>18</v>
      </c>
      <c r="G21" s="25"/>
      <c r="H21" s="25" t="s">
        <v>50</v>
      </c>
      <c r="I21" s="25" t="s">
        <v>15</v>
      </c>
      <c r="J21" s="25" t="s">
        <v>18</v>
      </c>
      <c r="K21" s="25"/>
      <c r="L21" s="27" t="n">
        <v>93</v>
      </c>
      <c r="M21" s="25"/>
      <c r="N21" s="28" t="n">
        <v>79</v>
      </c>
      <c r="O21" s="27" t="n">
        <f aca="false">(L21+M21)*0.5+N21*0.5</f>
        <v>86</v>
      </c>
      <c r="P21" s="25" t="n">
        <v>2</v>
      </c>
      <c r="Q21" s="20"/>
      <c r="R21" s="25"/>
    </row>
    <row r="22" s="13" customFormat="true" ht="24.75" hidden="false" customHeight="true" outlineLevel="0" collapsed="false">
      <c r="A22" s="24" t="s">
        <v>52</v>
      </c>
      <c r="B22" s="25" t="s">
        <v>107</v>
      </c>
      <c r="C22" s="25" t="s">
        <v>46</v>
      </c>
      <c r="D22" s="24" t="s">
        <v>108</v>
      </c>
      <c r="E22" s="25" t="s">
        <v>48</v>
      </c>
      <c r="F22" s="26" t="s">
        <v>18</v>
      </c>
      <c r="G22" s="25"/>
      <c r="H22" s="25" t="s">
        <v>50</v>
      </c>
      <c r="I22" s="25" t="s">
        <v>15</v>
      </c>
      <c r="J22" s="25" t="s">
        <v>18</v>
      </c>
      <c r="K22" s="25"/>
      <c r="L22" s="27" t="n">
        <v>76</v>
      </c>
      <c r="M22" s="25"/>
      <c r="N22" s="28" t="n">
        <v>83</v>
      </c>
      <c r="O22" s="27" t="n">
        <f aca="false">(L22+M22)*0.5+N22*0.5</f>
        <v>79.5</v>
      </c>
      <c r="P22" s="25" t="n">
        <v>3</v>
      </c>
      <c r="Q22" s="20"/>
      <c r="R22" s="25"/>
    </row>
    <row r="23" s="13" customFormat="true" ht="24.75" hidden="false" customHeight="true" outlineLevel="0" collapsed="false">
      <c r="A23" s="24" t="s">
        <v>109</v>
      </c>
      <c r="B23" s="25" t="s">
        <v>110</v>
      </c>
      <c r="C23" s="25" t="s">
        <v>111</v>
      </c>
      <c r="D23" s="24" t="s">
        <v>112</v>
      </c>
      <c r="E23" s="25" t="s">
        <v>48</v>
      </c>
      <c r="F23" s="25" t="s">
        <v>113</v>
      </c>
      <c r="G23" s="25"/>
      <c r="H23" s="25" t="s">
        <v>50</v>
      </c>
      <c r="I23" s="25" t="s">
        <v>15</v>
      </c>
      <c r="J23" s="25" t="s">
        <v>20</v>
      </c>
      <c r="K23" s="25"/>
      <c r="L23" s="27" t="n">
        <v>84</v>
      </c>
      <c r="M23" s="25"/>
      <c r="N23" s="28" t="n">
        <v>93</v>
      </c>
      <c r="O23" s="27" t="n">
        <f aca="false">(L23+M23)*0.5+N23*0.5</f>
        <v>88.5</v>
      </c>
      <c r="P23" s="25" t="n">
        <v>1</v>
      </c>
      <c r="Q23" s="20" t="s">
        <v>51</v>
      </c>
      <c r="R23" s="25"/>
    </row>
    <row r="24" s="13" customFormat="true" ht="24.75" hidden="false" customHeight="true" outlineLevel="0" collapsed="false">
      <c r="A24" s="24" t="s">
        <v>114</v>
      </c>
      <c r="B24" s="25" t="s">
        <v>115</v>
      </c>
      <c r="C24" s="25" t="s">
        <v>46</v>
      </c>
      <c r="D24" s="24" t="s">
        <v>116</v>
      </c>
      <c r="E24" s="25" t="s">
        <v>48</v>
      </c>
      <c r="F24" s="25" t="s">
        <v>113</v>
      </c>
      <c r="G24" s="25"/>
      <c r="H24" s="25" t="s">
        <v>50</v>
      </c>
      <c r="I24" s="25" t="s">
        <v>15</v>
      </c>
      <c r="J24" s="25" t="s">
        <v>20</v>
      </c>
      <c r="K24" s="25"/>
      <c r="L24" s="27" t="n">
        <v>69</v>
      </c>
      <c r="M24" s="25"/>
      <c r="N24" s="28" t="n">
        <v>91.4</v>
      </c>
      <c r="O24" s="27" t="n">
        <f aca="false">(L24+M24)*0.5+N24*0.5</f>
        <v>80.2</v>
      </c>
      <c r="P24" s="25" t="n">
        <v>2</v>
      </c>
      <c r="Q24" s="20"/>
      <c r="R24" s="25"/>
    </row>
    <row r="25" s="13" customFormat="true" ht="24.75" hidden="false" customHeight="true" outlineLevel="0" collapsed="false">
      <c r="A25" s="24" t="s">
        <v>58</v>
      </c>
      <c r="B25" s="25" t="s">
        <v>117</v>
      </c>
      <c r="C25" s="25" t="s">
        <v>46</v>
      </c>
      <c r="D25" s="24" t="s">
        <v>118</v>
      </c>
      <c r="E25" s="25" t="s">
        <v>48</v>
      </c>
      <c r="F25" s="25" t="s">
        <v>113</v>
      </c>
      <c r="G25" s="25"/>
      <c r="H25" s="25" t="s">
        <v>50</v>
      </c>
      <c r="I25" s="25" t="s">
        <v>15</v>
      </c>
      <c r="J25" s="25" t="s">
        <v>20</v>
      </c>
      <c r="K25" s="25"/>
      <c r="L25" s="27" t="n">
        <v>69</v>
      </c>
      <c r="M25" s="25"/>
      <c r="N25" s="28" t="n">
        <v>91.2</v>
      </c>
      <c r="O25" s="27" t="n">
        <f aca="false">(L25+M25)*0.5+N25*0.5</f>
        <v>80.1</v>
      </c>
      <c r="P25" s="25" t="n">
        <v>3</v>
      </c>
      <c r="Q25" s="20"/>
      <c r="R25" s="25"/>
    </row>
    <row r="26" s="13" customFormat="true" ht="24.75" hidden="false" customHeight="true" outlineLevel="0" collapsed="false">
      <c r="A26" s="24" t="s">
        <v>119</v>
      </c>
      <c r="B26" s="25" t="s">
        <v>120</v>
      </c>
      <c r="C26" s="25" t="s">
        <v>111</v>
      </c>
      <c r="D26" s="24" t="s">
        <v>63</v>
      </c>
      <c r="E26" s="25" t="s">
        <v>48</v>
      </c>
      <c r="F26" s="26" t="s">
        <v>72</v>
      </c>
      <c r="G26" s="25"/>
      <c r="H26" s="25" t="s">
        <v>50</v>
      </c>
      <c r="I26" s="25" t="s">
        <v>15</v>
      </c>
      <c r="J26" s="25" t="s">
        <v>16</v>
      </c>
      <c r="K26" s="25"/>
      <c r="L26" s="27" t="n">
        <v>86</v>
      </c>
      <c r="M26" s="25"/>
      <c r="N26" s="28" t="n">
        <v>90.6</v>
      </c>
      <c r="O26" s="27" t="n">
        <f aca="false">(L26+M26)*0.5+N26*0.5</f>
        <v>88.3</v>
      </c>
      <c r="P26" s="25" t="n">
        <v>1</v>
      </c>
      <c r="Q26" s="20" t="s">
        <v>51</v>
      </c>
      <c r="R26" s="25"/>
    </row>
    <row r="27" s="13" customFormat="true" ht="24.75" hidden="false" customHeight="true" outlineLevel="0" collapsed="false">
      <c r="A27" s="24" t="s">
        <v>121</v>
      </c>
      <c r="B27" s="25" t="s">
        <v>122</v>
      </c>
      <c r="C27" s="25" t="s">
        <v>46</v>
      </c>
      <c r="D27" s="24" t="s">
        <v>123</v>
      </c>
      <c r="E27" s="25" t="s">
        <v>48</v>
      </c>
      <c r="F27" s="26" t="s">
        <v>72</v>
      </c>
      <c r="G27" s="25"/>
      <c r="H27" s="25" t="s">
        <v>50</v>
      </c>
      <c r="I27" s="25" t="s">
        <v>15</v>
      </c>
      <c r="J27" s="25" t="s">
        <v>16</v>
      </c>
      <c r="K27" s="25"/>
      <c r="L27" s="27" t="n">
        <v>83</v>
      </c>
      <c r="M27" s="25"/>
      <c r="N27" s="28" t="n">
        <v>81.4</v>
      </c>
      <c r="O27" s="27" t="n">
        <f aca="false">(L27+M27)*0.5+N27*0.5</f>
        <v>82.2</v>
      </c>
      <c r="P27" s="25" t="n">
        <v>2</v>
      </c>
      <c r="Q27" s="20"/>
      <c r="R27" s="25"/>
    </row>
    <row r="28" s="13" customFormat="true" ht="24.75" hidden="false" customHeight="true" outlineLevel="0" collapsed="false">
      <c r="A28" s="24" t="s">
        <v>84</v>
      </c>
      <c r="B28" s="25" t="s">
        <v>124</v>
      </c>
      <c r="C28" s="25" t="s">
        <v>46</v>
      </c>
      <c r="D28" s="24" t="s">
        <v>79</v>
      </c>
      <c r="E28" s="25" t="s">
        <v>48</v>
      </c>
      <c r="F28" s="26" t="s">
        <v>72</v>
      </c>
      <c r="G28" s="25"/>
      <c r="H28" s="25" t="s">
        <v>50</v>
      </c>
      <c r="I28" s="25" t="s">
        <v>15</v>
      </c>
      <c r="J28" s="25" t="s">
        <v>16</v>
      </c>
      <c r="K28" s="25"/>
      <c r="L28" s="27" t="n">
        <v>73</v>
      </c>
      <c r="M28" s="25"/>
      <c r="N28" s="28" t="n">
        <v>82</v>
      </c>
      <c r="O28" s="27" t="n">
        <f aca="false">(L28+M28)*0.5+N28*0.5</f>
        <v>77.5</v>
      </c>
      <c r="P28" s="25" t="n">
        <v>3</v>
      </c>
      <c r="Q28" s="20"/>
      <c r="R28" s="25"/>
    </row>
    <row r="29" s="13" customFormat="true" ht="24.75" hidden="false" customHeight="true" outlineLevel="0" collapsed="false">
      <c r="A29" s="24" t="s">
        <v>96</v>
      </c>
      <c r="B29" s="25" t="s">
        <v>125</v>
      </c>
      <c r="C29" s="25" t="s">
        <v>46</v>
      </c>
      <c r="D29" s="24" t="s">
        <v>94</v>
      </c>
      <c r="E29" s="25" t="s">
        <v>48</v>
      </c>
      <c r="F29" s="26" t="s">
        <v>72</v>
      </c>
      <c r="G29" s="25"/>
      <c r="H29" s="25" t="s">
        <v>50</v>
      </c>
      <c r="I29" s="25" t="s">
        <v>15</v>
      </c>
      <c r="J29" s="25" t="s">
        <v>16</v>
      </c>
      <c r="K29" s="25"/>
      <c r="L29" s="27" t="n">
        <v>73</v>
      </c>
      <c r="M29" s="25"/>
      <c r="N29" s="28" t="n">
        <v>79</v>
      </c>
      <c r="O29" s="27" t="n">
        <f aca="false">(L29+M29)*0.5+N29*0.5</f>
        <v>76</v>
      </c>
      <c r="P29" s="25" t="n">
        <v>4</v>
      </c>
      <c r="Q29" s="20"/>
      <c r="R29" s="25"/>
    </row>
    <row r="30" s="13" customFormat="true" ht="24.75" hidden="false" customHeight="true" outlineLevel="0" collapsed="false">
      <c r="A30" s="24" t="s">
        <v>77</v>
      </c>
      <c r="B30" s="25" t="s">
        <v>126</v>
      </c>
      <c r="C30" s="25" t="s">
        <v>46</v>
      </c>
      <c r="D30" s="24" t="s">
        <v>127</v>
      </c>
      <c r="E30" s="25" t="s">
        <v>48</v>
      </c>
      <c r="F30" s="26" t="s">
        <v>72</v>
      </c>
      <c r="G30" s="25"/>
      <c r="H30" s="25" t="s">
        <v>50</v>
      </c>
      <c r="I30" s="25" t="s">
        <v>15</v>
      </c>
      <c r="J30" s="25" t="s">
        <v>16</v>
      </c>
      <c r="K30" s="25"/>
      <c r="L30" s="27" t="n">
        <v>73</v>
      </c>
      <c r="M30" s="25"/>
      <c r="N30" s="28"/>
      <c r="O30" s="27" t="n">
        <f aca="false">(L30+M30)*0.5+N30*0.5</f>
        <v>36.5</v>
      </c>
      <c r="P30" s="25" t="n">
        <v>5</v>
      </c>
      <c r="Q30" s="20"/>
      <c r="R30" s="25" t="s">
        <v>89</v>
      </c>
    </row>
    <row r="31" s="13" customFormat="true" ht="24.75" hidden="false" customHeight="true" outlineLevel="0" collapsed="false">
      <c r="A31" s="24" t="s">
        <v>128</v>
      </c>
      <c r="B31" s="25" t="s">
        <v>129</v>
      </c>
      <c r="C31" s="25" t="s">
        <v>46</v>
      </c>
      <c r="D31" s="24" t="s">
        <v>130</v>
      </c>
      <c r="E31" s="25" t="s">
        <v>48</v>
      </c>
      <c r="F31" s="25" t="s">
        <v>131</v>
      </c>
      <c r="G31" s="25"/>
      <c r="H31" s="25" t="s">
        <v>50</v>
      </c>
      <c r="I31" s="25" t="s">
        <v>15</v>
      </c>
      <c r="J31" s="25" t="s">
        <v>19</v>
      </c>
      <c r="K31" s="25"/>
      <c r="L31" s="27" t="n">
        <v>82</v>
      </c>
      <c r="M31" s="25"/>
      <c r="N31" s="28" t="n">
        <v>80.2</v>
      </c>
      <c r="O31" s="27" t="n">
        <f aca="false">(L31+M31)*0.5+N31*0.5</f>
        <v>81.1</v>
      </c>
      <c r="P31" s="25" t="n">
        <v>1</v>
      </c>
      <c r="Q31" s="20" t="s">
        <v>51</v>
      </c>
      <c r="R31" s="25"/>
    </row>
    <row r="32" s="13" customFormat="true" ht="24.75" hidden="false" customHeight="true" outlineLevel="0" collapsed="false">
      <c r="A32" s="24" t="s">
        <v>132</v>
      </c>
      <c r="B32" s="25" t="s">
        <v>133</v>
      </c>
      <c r="C32" s="25" t="s">
        <v>46</v>
      </c>
      <c r="D32" s="24" t="s">
        <v>94</v>
      </c>
      <c r="E32" s="25" t="s">
        <v>48</v>
      </c>
      <c r="F32" s="25" t="s">
        <v>131</v>
      </c>
      <c r="G32" s="25"/>
      <c r="H32" s="25" t="s">
        <v>50</v>
      </c>
      <c r="I32" s="25" t="s">
        <v>15</v>
      </c>
      <c r="J32" s="25" t="s">
        <v>19</v>
      </c>
      <c r="K32" s="25"/>
      <c r="L32" s="27" t="n">
        <v>65</v>
      </c>
      <c r="M32" s="25"/>
      <c r="N32" s="28" t="n">
        <v>80.4</v>
      </c>
      <c r="O32" s="27" t="n">
        <f aca="false">(L32+M32)*0.5+N32*0.5</f>
        <v>72.7</v>
      </c>
      <c r="P32" s="25" t="n">
        <v>2</v>
      </c>
      <c r="Q32" s="20"/>
      <c r="R32" s="25"/>
    </row>
    <row r="33" s="13" customFormat="true" ht="24.75" hidden="false" customHeight="true" outlineLevel="0" collapsed="false">
      <c r="A33" s="24" t="s">
        <v>134</v>
      </c>
      <c r="B33" s="25" t="s">
        <v>135</v>
      </c>
      <c r="C33" s="25" t="s">
        <v>46</v>
      </c>
      <c r="D33" s="24" t="s">
        <v>136</v>
      </c>
      <c r="E33" s="25" t="s">
        <v>48</v>
      </c>
      <c r="F33" s="25" t="s">
        <v>95</v>
      </c>
      <c r="G33" s="25"/>
      <c r="H33" s="25" t="s">
        <v>50</v>
      </c>
      <c r="I33" s="25" t="s">
        <v>15</v>
      </c>
      <c r="J33" s="25" t="s">
        <v>19</v>
      </c>
      <c r="K33" s="25"/>
      <c r="L33" s="27" t="n">
        <v>62</v>
      </c>
      <c r="M33" s="25"/>
      <c r="N33" s="28"/>
      <c r="O33" s="27" t="n">
        <f aca="false">(L33+M33)*0.5+N33*0.5</f>
        <v>31</v>
      </c>
      <c r="P33" s="25" t="n">
        <v>3</v>
      </c>
      <c r="Q33" s="20"/>
      <c r="R33" s="25" t="s">
        <v>89</v>
      </c>
    </row>
    <row r="34" s="13" customFormat="true" ht="24.75" hidden="false" customHeight="true" outlineLevel="0" collapsed="false">
      <c r="A34" s="24" t="s">
        <v>137</v>
      </c>
      <c r="B34" s="25" t="s">
        <v>138</v>
      </c>
      <c r="C34" s="25" t="s">
        <v>46</v>
      </c>
      <c r="D34" s="24" t="s">
        <v>106</v>
      </c>
      <c r="E34" s="25" t="s">
        <v>48</v>
      </c>
      <c r="F34" s="26" t="s">
        <v>139</v>
      </c>
      <c r="G34" s="25"/>
      <c r="H34" s="25" t="s">
        <v>50</v>
      </c>
      <c r="I34" s="25" t="s">
        <v>15</v>
      </c>
      <c r="J34" s="25" t="s">
        <v>17</v>
      </c>
      <c r="K34" s="25"/>
      <c r="L34" s="27" t="n">
        <v>93</v>
      </c>
      <c r="M34" s="25"/>
      <c r="N34" s="28" t="n">
        <v>94</v>
      </c>
      <c r="O34" s="27" t="n">
        <f aca="false">(L34+M34)*0.5+N34*0.5</f>
        <v>93.5</v>
      </c>
      <c r="P34" s="25" t="n">
        <v>1</v>
      </c>
      <c r="Q34" s="20" t="s">
        <v>51</v>
      </c>
      <c r="R34" s="25"/>
    </row>
    <row r="35" s="13" customFormat="true" ht="24.75" hidden="false" customHeight="true" outlineLevel="0" collapsed="false">
      <c r="A35" s="24" t="s">
        <v>140</v>
      </c>
      <c r="B35" s="25" t="s">
        <v>141</v>
      </c>
      <c r="C35" s="25" t="s">
        <v>46</v>
      </c>
      <c r="D35" s="24" t="s">
        <v>142</v>
      </c>
      <c r="E35" s="25" t="s">
        <v>48</v>
      </c>
      <c r="F35" s="26" t="s">
        <v>139</v>
      </c>
      <c r="G35" s="25"/>
      <c r="H35" s="25" t="s">
        <v>50</v>
      </c>
      <c r="I35" s="25" t="s">
        <v>15</v>
      </c>
      <c r="J35" s="25" t="s">
        <v>17</v>
      </c>
      <c r="K35" s="25"/>
      <c r="L35" s="27" t="n">
        <v>93</v>
      </c>
      <c r="M35" s="25"/>
      <c r="N35" s="28" t="n">
        <v>93</v>
      </c>
      <c r="O35" s="27" t="n">
        <f aca="false">(L35+M35)*0.5+N35*0.5</f>
        <v>93</v>
      </c>
      <c r="P35" s="25" t="n">
        <v>2</v>
      </c>
      <c r="Q35" s="20" t="s">
        <v>51</v>
      </c>
      <c r="R35" s="25"/>
    </row>
    <row r="36" s="13" customFormat="true" ht="24.75" hidden="false" customHeight="true" outlineLevel="0" collapsed="false">
      <c r="A36" s="24" t="s">
        <v>143</v>
      </c>
      <c r="B36" s="25" t="s">
        <v>144</v>
      </c>
      <c r="C36" s="25" t="s">
        <v>46</v>
      </c>
      <c r="D36" s="24" t="s">
        <v>145</v>
      </c>
      <c r="E36" s="25" t="s">
        <v>48</v>
      </c>
      <c r="F36" s="26" t="s">
        <v>139</v>
      </c>
      <c r="G36" s="25"/>
      <c r="H36" s="25" t="s">
        <v>50</v>
      </c>
      <c r="I36" s="25" t="s">
        <v>15</v>
      </c>
      <c r="J36" s="25" t="s">
        <v>17</v>
      </c>
      <c r="K36" s="25"/>
      <c r="L36" s="27" t="n">
        <v>95</v>
      </c>
      <c r="M36" s="25"/>
      <c r="N36" s="28" t="n">
        <v>90.8</v>
      </c>
      <c r="O36" s="27" t="n">
        <f aca="false">(L36+M36)*0.5+N36*0.5</f>
        <v>92.9</v>
      </c>
      <c r="P36" s="25" t="n">
        <v>3</v>
      </c>
      <c r="Q36" s="20" t="s">
        <v>51</v>
      </c>
      <c r="R36" s="25"/>
    </row>
    <row r="37" s="13" customFormat="true" ht="24.75" hidden="false" customHeight="true" outlineLevel="0" collapsed="false">
      <c r="A37" s="24" t="s">
        <v>146</v>
      </c>
      <c r="B37" s="25" t="s">
        <v>147</v>
      </c>
      <c r="C37" s="25" t="s">
        <v>46</v>
      </c>
      <c r="D37" s="24" t="s">
        <v>148</v>
      </c>
      <c r="E37" s="25" t="s">
        <v>48</v>
      </c>
      <c r="F37" s="26" t="s">
        <v>149</v>
      </c>
      <c r="G37" s="25"/>
      <c r="H37" s="25" t="s">
        <v>50</v>
      </c>
      <c r="I37" s="25" t="s">
        <v>15</v>
      </c>
      <c r="J37" s="25" t="s">
        <v>17</v>
      </c>
      <c r="K37" s="25"/>
      <c r="L37" s="27" t="n">
        <v>93</v>
      </c>
      <c r="M37" s="25"/>
      <c r="N37" s="28" t="n">
        <v>91.2</v>
      </c>
      <c r="O37" s="27" t="n">
        <f aca="false">(L37+M37)*0.5+N37*0.5</f>
        <v>92.1</v>
      </c>
      <c r="P37" s="25" t="n">
        <v>4</v>
      </c>
      <c r="Q37" s="20"/>
      <c r="R37" s="25"/>
    </row>
    <row r="38" s="13" customFormat="true" ht="24.75" hidden="false" customHeight="true" outlineLevel="0" collapsed="false">
      <c r="A38" s="24" t="s">
        <v>150</v>
      </c>
      <c r="B38" s="25" t="s">
        <v>151</v>
      </c>
      <c r="C38" s="25" t="s">
        <v>46</v>
      </c>
      <c r="D38" s="24" t="s">
        <v>152</v>
      </c>
      <c r="E38" s="25" t="s">
        <v>48</v>
      </c>
      <c r="F38" s="26" t="s">
        <v>139</v>
      </c>
      <c r="G38" s="25"/>
      <c r="H38" s="25" t="s">
        <v>50</v>
      </c>
      <c r="I38" s="25" t="s">
        <v>15</v>
      </c>
      <c r="J38" s="25" t="s">
        <v>17</v>
      </c>
      <c r="K38" s="25"/>
      <c r="L38" s="27" t="n">
        <v>93</v>
      </c>
      <c r="M38" s="25"/>
      <c r="N38" s="28" t="n">
        <v>91</v>
      </c>
      <c r="O38" s="27" t="n">
        <f aca="false">(L38+M38)*0.5+N38*0.5</f>
        <v>92</v>
      </c>
      <c r="P38" s="25" t="n">
        <v>5</v>
      </c>
      <c r="Q38" s="20"/>
      <c r="R38" s="25"/>
    </row>
    <row r="39" s="13" customFormat="true" ht="24.75" hidden="false" customHeight="true" outlineLevel="0" collapsed="false">
      <c r="A39" s="24" t="s">
        <v>153</v>
      </c>
      <c r="B39" s="25" t="s">
        <v>154</v>
      </c>
      <c r="C39" s="25" t="s">
        <v>111</v>
      </c>
      <c r="D39" s="24" t="s">
        <v>112</v>
      </c>
      <c r="E39" s="25" t="s">
        <v>48</v>
      </c>
      <c r="F39" s="26" t="s">
        <v>139</v>
      </c>
      <c r="G39" s="25"/>
      <c r="H39" s="25" t="s">
        <v>50</v>
      </c>
      <c r="I39" s="25" t="s">
        <v>15</v>
      </c>
      <c r="J39" s="25" t="s">
        <v>17</v>
      </c>
      <c r="K39" s="25"/>
      <c r="L39" s="27" t="n">
        <v>85</v>
      </c>
      <c r="M39" s="25"/>
      <c r="N39" s="28" t="n">
        <v>88.4</v>
      </c>
      <c r="O39" s="27" t="n">
        <f aca="false">(L39+M39)*0.5+N39*0.5</f>
        <v>86.7</v>
      </c>
      <c r="P39" s="25" t="n">
        <v>6</v>
      </c>
      <c r="Q39" s="20"/>
      <c r="R39" s="25"/>
    </row>
    <row r="40" s="13" customFormat="true" ht="24.75" hidden="false" customHeight="true" outlineLevel="0" collapsed="false">
      <c r="A40" s="24" t="s">
        <v>155</v>
      </c>
      <c r="B40" s="25" t="s">
        <v>156</v>
      </c>
      <c r="C40" s="25" t="s">
        <v>111</v>
      </c>
      <c r="D40" s="24" t="s">
        <v>157</v>
      </c>
      <c r="E40" s="25" t="s">
        <v>48</v>
      </c>
      <c r="F40" s="26" t="s">
        <v>139</v>
      </c>
      <c r="G40" s="25"/>
      <c r="H40" s="25" t="s">
        <v>50</v>
      </c>
      <c r="I40" s="25" t="s">
        <v>15</v>
      </c>
      <c r="J40" s="25" t="s">
        <v>17</v>
      </c>
      <c r="K40" s="25"/>
      <c r="L40" s="27" t="n">
        <v>81</v>
      </c>
      <c r="M40" s="25"/>
      <c r="N40" s="28" t="n">
        <v>91.2</v>
      </c>
      <c r="O40" s="27" t="n">
        <f aca="false">(L40+M40)*0.5+N40*0.5</f>
        <v>86.1</v>
      </c>
      <c r="P40" s="25" t="n">
        <v>7</v>
      </c>
      <c r="Q40" s="20"/>
      <c r="R40" s="25"/>
    </row>
    <row r="41" s="13" customFormat="true" ht="24.75" hidden="false" customHeight="true" outlineLevel="0" collapsed="false">
      <c r="A41" s="24" t="s">
        <v>158</v>
      </c>
      <c r="B41" s="25" t="s">
        <v>159</v>
      </c>
      <c r="C41" s="25" t="s">
        <v>46</v>
      </c>
      <c r="D41" s="24" t="s">
        <v>160</v>
      </c>
      <c r="E41" s="25" t="s">
        <v>48</v>
      </c>
      <c r="F41" s="26" t="s">
        <v>139</v>
      </c>
      <c r="G41" s="25"/>
      <c r="H41" s="25" t="s">
        <v>50</v>
      </c>
      <c r="I41" s="25" t="s">
        <v>15</v>
      </c>
      <c r="J41" s="25" t="s">
        <v>17</v>
      </c>
      <c r="K41" s="25"/>
      <c r="L41" s="27" t="n">
        <v>84</v>
      </c>
      <c r="M41" s="25"/>
      <c r="N41" s="28" t="n">
        <v>87.8</v>
      </c>
      <c r="O41" s="27" t="n">
        <f aca="false">(L41+M41)*0.5+N41*0.5</f>
        <v>85.9</v>
      </c>
      <c r="P41" s="25" t="n">
        <v>8</v>
      </c>
      <c r="Q41" s="20"/>
      <c r="R41" s="25"/>
    </row>
    <row r="42" s="13" customFormat="true" ht="24.75" hidden="false" customHeight="true" outlineLevel="0" collapsed="false">
      <c r="A42" s="24" t="s">
        <v>161</v>
      </c>
      <c r="B42" s="25" t="s">
        <v>162</v>
      </c>
      <c r="C42" s="25" t="s">
        <v>46</v>
      </c>
      <c r="D42" s="24" t="s">
        <v>163</v>
      </c>
      <c r="E42" s="25" t="s">
        <v>48</v>
      </c>
      <c r="F42" s="26" t="s">
        <v>139</v>
      </c>
      <c r="G42" s="25"/>
      <c r="H42" s="25" t="s">
        <v>50</v>
      </c>
      <c r="I42" s="25" t="s">
        <v>15</v>
      </c>
      <c r="J42" s="25" t="s">
        <v>17</v>
      </c>
      <c r="K42" s="25"/>
      <c r="L42" s="27" t="n">
        <v>90</v>
      </c>
      <c r="M42" s="25"/>
      <c r="N42" s="28"/>
      <c r="O42" s="27" t="n">
        <f aca="false">(L42+M42)*0.5+N42*0.5</f>
        <v>45</v>
      </c>
      <c r="P42" s="25" t="n">
        <v>9</v>
      </c>
      <c r="Q42" s="20"/>
      <c r="R42" s="25" t="s">
        <v>89</v>
      </c>
    </row>
    <row r="43" s="13" customFormat="true" ht="24.75" hidden="false" customHeight="true" outlineLevel="0" collapsed="false">
      <c r="A43" s="24" t="s">
        <v>164</v>
      </c>
      <c r="B43" s="25" t="s">
        <v>165</v>
      </c>
      <c r="C43" s="25" t="s">
        <v>46</v>
      </c>
      <c r="D43" s="24" t="s">
        <v>166</v>
      </c>
      <c r="E43" s="25" t="s">
        <v>48</v>
      </c>
      <c r="F43" s="26" t="s">
        <v>139</v>
      </c>
      <c r="G43" s="25"/>
      <c r="H43" s="25" t="s">
        <v>50</v>
      </c>
      <c r="I43" s="25" t="s">
        <v>15</v>
      </c>
      <c r="J43" s="25" t="s">
        <v>17</v>
      </c>
      <c r="K43" s="25"/>
      <c r="L43" s="27" t="n">
        <v>81</v>
      </c>
      <c r="M43" s="25"/>
      <c r="N43" s="28"/>
      <c r="O43" s="27" t="n">
        <f aca="false">(L43+M43)*0.5+N43*0.5</f>
        <v>40.5</v>
      </c>
      <c r="P43" s="25" t="n">
        <v>10</v>
      </c>
      <c r="Q43" s="20"/>
      <c r="R43" s="25" t="s">
        <v>89</v>
      </c>
    </row>
    <row r="44" s="13" customFormat="true" ht="24.75" hidden="false" customHeight="true" outlineLevel="0" collapsed="false">
      <c r="A44" s="24" t="s">
        <v>73</v>
      </c>
      <c r="B44" s="25" t="s">
        <v>167</v>
      </c>
      <c r="C44" s="25" t="s">
        <v>46</v>
      </c>
      <c r="D44" s="24" t="s">
        <v>168</v>
      </c>
      <c r="E44" s="25" t="s">
        <v>169</v>
      </c>
      <c r="F44" s="26" t="s">
        <v>170</v>
      </c>
      <c r="G44" s="25"/>
      <c r="H44" s="25" t="s">
        <v>4</v>
      </c>
      <c r="I44" s="25" t="s">
        <v>4</v>
      </c>
      <c r="J44" s="25" t="s">
        <v>6</v>
      </c>
      <c r="K44" s="25"/>
      <c r="L44" s="27" t="n">
        <v>80</v>
      </c>
      <c r="M44" s="25"/>
      <c r="N44" s="28" t="n">
        <v>88.6</v>
      </c>
      <c r="O44" s="27" t="n">
        <f aca="false">(L44+M44)*0.5+N44*0.5</f>
        <v>84.3</v>
      </c>
      <c r="P44" s="25" t="n">
        <v>1</v>
      </c>
      <c r="Q44" s="20" t="s">
        <v>51</v>
      </c>
      <c r="R44" s="25"/>
    </row>
    <row r="45" s="13" customFormat="true" ht="24.75" hidden="false" customHeight="true" outlineLevel="0" collapsed="false">
      <c r="A45" s="24" t="s">
        <v>104</v>
      </c>
      <c r="B45" s="25" t="s">
        <v>171</v>
      </c>
      <c r="C45" s="25" t="s">
        <v>46</v>
      </c>
      <c r="D45" s="24" t="s">
        <v>142</v>
      </c>
      <c r="E45" s="25" t="s">
        <v>169</v>
      </c>
      <c r="F45" s="26" t="s">
        <v>170</v>
      </c>
      <c r="G45" s="25"/>
      <c r="H45" s="25" t="s">
        <v>4</v>
      </c>
      <c r="I45" s="25" t="s">
        <v>4</v>
      </c>
      <c r="J45" s="25" t="s">
        <v>6</v>
      </c>
      <c r="K45" s="25"/>
      <c r="L45" s="27" t="n">
        <v>73</v>
      </c>
      <c r="M45" s="25"/>
      <c r="N45" s="28" t="n">
        <v>89.6</v>
      </c>
      <c r="O45" s="27" t="n">
        <f aca="false">(L45+M45)*0.5+N45*0.5</f>
        <v>81.3</v>
      </c>
      <c r="P45" s="25" t="n">
        <v>2</v>
      </c>
      <c r="Q45" s="20" t="s">
        <v>51</v>
      </c>
      <c r="R45" s="25"/>
    </row>
    <row r="46" s="13" customFormat="true" ht="24.75" hidden="false" customHeight="true" outlineLevel="0" collapsed="false">
      <c r="A46" s="24" t="s">
        <v>69</v>
      </c>
      <c r="B46" s="25" t="s">
        <v>172</v>
      </c>
      <c r="C46" s="25" t="s">
        <v>46</v>
      </c>
      <c r="D46" s="24" t="s">
        <v>173</v>
      </c>
      <c r="E46" s="25" t="s">
        <v>48</v>
      </c>
      <c r="F46" s="26" t="s">
        <v>170</v>
      </c>
      <c r="G46" s="25"/>
      <c r="H46" s="25" t="s">
        <v>4</v>
      </c>
      <c r="I46" s="25" t="s">
        <v>4</v>
      </c>
      <c r="J46" s="25" t="s">
        <v>6</v>
      </c>
      <c r="K46" s="25"/>
      <c r="L46" s="27" t="n">
        <v>70</v>
      </c>
      <c r="M46" s="25"/>
      <c r="N46" s="28" t="n">
        <v>91.4</v>
      </c>
      <c r="O46" s="27" t="n">
        <f aca="false">(L46+M46)*0.5+N46*0.5</f>
        <v>80.7</v>
      </c>
      <c r="P46" s="25" t="n">
        <v>3</v>
      </c>
      <c r="Q46" s="20"/>
      <c r="R46" s="25"/>
    </row>
    <row r="47" s="13" customFormat="true" ht="24.75" hidden="false" customHeight="true" outlineLevel="0" collapsed="false">
      <c r="A47" s="24" t="s">
        <v>174</v>
      </c>
      <c r="B47" s="25" t="s">
        <v>175</v>
      </c>
      <c r="C47" s="25" t="s">
        <v>46</v>
      </c>
      <c r="D47" s="24" t="s">
        <v>79</v>
      </c>
      <c r="E47" s="25" t="s">
        <v>169</v>
      </c>
      <c r="F47" s="26" t="s">
        <v>176</v>
      </c>
      <c r="G47" s="25"/>
      <c r="H47" s="25" t="s">
        <v>4</v>
      </c>
      <c r="I47" s="25" t="s">
        <v>4</v>
      </c>
      <c r="J47" s="25" t="s">
        <v>6</v>
      </c>
      <c r="K47" s="25"/>
      <c r="L47" s="27" t="n">
        <v>67</v>
      </c>
      <c r="M47" s="25"/>
      <c r="N47" s="28" t="n">
        <v>90.8</v>
      </c>
      <c r="O47" s="27" t="n">
        <f aca="false">(L47+M47)*0.5+N47*0.5</f>
        <v>78.9</v>
      </c>
      <c r="P47" s="25" t="n">
        <v>4</v>
      </c>
      <c r="Q47" s="20"/>
      <c r="R47" s="25"/>
    </row>
    <row r="48" s="13" customFormat="true" ht="24.75" hidden="false" customHeight="true" outlineLevel="0" collapsed="false">
      <c r="A48" s="24" t="s">
        <v>55</v>
      </c>
      <c r="B48" s="25" t="s">
        <v>177</v>
      </c>
      <c r="C48" s="25" t="s">
        <v>46</v>
      </c>
      <c r="D48" s="24" t="s">
        <v>178</v>
      </c>
      <c r="E48" s="25" t="s">
        <v>169</v>
      </c>
      <c r="F48" s="26" t="s">
        <v>176</v>
      </c>
      <c r="G48" s="25"/>
      <c r="H48" s="25" t="s">
        <v>4</v>
      </c>
      <c r="I48" s="25" t="s">
        <v>4</v>
      </c>
      <c r="J48" s="25" t="s">
        <v>6</v>
      </c>
      <c r="K48" s="25"/>
      <c r="L48" s="27" t="n">
        <v>75</v>
      </c>
      <c r="M48" s="25"/>
      <c r="N48" s="28" t="n">
        <v>80.4</v>
      </c>
      <c r="O48" s="27" t="n">
        <f aca="false">(L48+M48)*0.5+N48*0.5</f>
        <v>77.7</v>
      </c>
      <c r="P48" s="25" t="n">
        <v>5</v>
      </c>
      <c r="Q48" s="20"/>
      <c r="R48" s="25"/>
    </row>
    <row r="49" s="13" customFormat="true" ht="24.75" hidden="false" customHeight="true" outlineLevel="0" collapsed="false">
      <c r="A49" s="24" t="s">
        <v>114</v>
      </c>
      <c r="B49" s="25" t="s">
        <v>179</v>
      </c>
      <c r="C49" s="25" t="s">
        <v>46</v>
      </c>
      <c r="D49" s="24" t="s">
        <v>180</v>
      </c>
      <c r="E49" s="25" t="s">
        <v>169</v>
      </c>
      <c r="F49" s="26" t="s">
        <v>170</v>
      </c>
      <c r="G49" s="25"/>
      <c r="H49" s="25" t="s">
        <v>4</v>
      </c>
      <c r="I49" s="25" t="s">
        <v>4</v>
      </c>
      <c r="J49" s="25" t="s">
        <v>6</v>
      </c>
      <c r="K49" s="25"/>
      <c r="L49" s="27" t="n">
        <v>68</v>
      </c>
      <c r="M49" s="25"/>
      <c r="N49" s="28" t="n">
        <v>87.4</v>
      </c>
      <c r="O49" s="27" t="n">
        <f aca="false">(L49+M49)*0.5+N49*0.5</f>
        <v>77.7</v>
      </c>
      <c r="P49" s="25" t="n">
        <v>6</v>
      </c>
      <c r="Q49" s="20"/>
      <c r="R49" s="25"/>
    </row>
    <row r="50" s="13" customFormat="true" ht="24.75" hidden="false" customHeight="true" outlineLevel="0" collapsed="false">
      <c r="A50" s="24" t="s">
        <v>181</v>
      </c>
      <c r="B50" s="25" t="s">
        <v>182</v>
      </c>
      <c r="C50" s="25" t="s">
        <v>111</v>
      </c>
      <c r="D50" s="24" t="s">
        <v>183</v>
      </c>
      <c r="E50" s="25" t="s">
        <v>48</v>
      </c>
      <c r="F50" s="26" t="s">
        <v>184</v>
      </c>
      <c r="G50" s="25"/>
      <c r="H50" s="25" t="s">
        <v>12</v>
      </c>
      <c r="I50" s="25" t="s">
        <v>4</v>
      </c>
      <c r="J50" s="25" t="s">
        <v>13</v>
      </c>
      <c r="K50" s="25"/>
      <c r="L50" s="27" t="n">
        <v>72</v>
      </c>
      <c r="M50" s="25"/>
      <c r="N50" s="28" t="n">
        <v>90.2</v>
      </c>
      <c r="O50" s="27" t="n">
        <f aca="false">(L50+M50)*0.5+N50*0.5</f>
        <v>81.1</v>
      </c>
      <c r="P50" s="25" t="n">
        <v>1</v>
      </c>
      <c r="Q50" s="20" t="s">
        <v>51</v>
      </c>
      <c r="R50" s="25"/>
    </row>
    <row r="51" s="13" customFormat="true" ht="24.75" hidden="false" customHeight="true" outlineLevel="0" collapsed="false">
      <c r="A51" s="24" t="s">
        <v>185</v>
      </c>
      <c r="B51" s="25" t="s">
        <v>186</v>
      </c>
      <c r="C51" s="25" t="s">
        <v>46</v>
      </c>
      <c r="D51" s="24" t="s">
        <v>112</v>
      </c>
      <c r="E51" s="25" t="s">
        <v>48</v>
      </c>
      <c r="F51" s="26" t="s">
        <v>184</v>
      </c>
      <c r="G51" s="25"/>
      <c r="H51" s="25" t="s">
        <v>12</v>
      </c>
      <c r="I51" s="25" t="s">
        <v>4</v>
      </c>
      <c r="J51" s="25" t="s">
        <v>13</v>
      </c>
      <c r="K51" s="25"/>
      <c r="L51" s="27" t="n">
        <v>71</v>
      </c>
      <c r="M51" s="25"/>
      <c r="N51" s="28" t="n">
        <v>89.4</v>
      </c>
      <c r="O51" s="27" t="n">
        <f aca="false">(L51+M51)*0.5+N51*0.5</f>
        <v>80.2</v>
      </c>
      <c r="P51" s="25" t="n">
        <v>2</v>
      </c>
      <c r="Q51" s="20" t="s">
        <v>51</v>
      </c>
      <c r="R51" s="25"/>
    </row>
    <row r="52" s="13" customFormat="true" ht="24.75" hidden="false" customHeight="true" outlineLevel="0" collapsed="false">
      <c r="A52" s="24" t="s">
        <v>187</v>
      </c>
      <c r="B52" s="25" t="s">
        <v>188</v>
      </c>
      <c r="C52" s="25" t="s">
        <v>46</v>
      </c>
      <c r="D52" s="24" t="s">
        <v>123</v>
      </c>
      <c r="E52" s="25" t="s">
        <v>169</v>
      </c>
      <c r="F52" s="26" t="s">
        <v>184</v>
      </c>
      <c r="G52" s="25"/>
      <c r="H52" s="25" t="s">
        <v>12</v>
      </c>
      <c r="I52" s="25" t="s">
        <v>4</v>
      </c>
      <c r="J52" s="25" t="s">
        <v>13</v>
      </c>
      <c r="K52" s="25"/>
      <c r="L52" s="27" t="n">
        <v>66</v>
      </c>
      <c r="M52" s="25"/>
      <c r="N52" s="28" t="n">
        <v>93</v>
      </c>
      <c r="O52" s="27" t="n">
        <f aca="false">(L52+M52)*0.5+N52*0.5</f>
        <v>79.5</v>
      </c>
      <c r="P52" s="25" t="n">
        <v>3</v>
      </c>
      <c r="Q52" s="20" t="s">
        <v>51</v>
      </c>
      <c r="R52" s="25"/>
    </row>
    <row r="53" s="13" customFormat="true" ht="24.75" hidden="false" customHeight="true" outlineLevel="0" collapsed="false">
      <c r="A53" s="24" t="s">
        <v>189</v>
      </c>
      <c r="B53" s="25" t="s">
        <v>190</v>
      </c>
      <c r="C53" s="25" t="s">
        <v>46</v>
      </c>
      <c r="D53" s="24" t="s">
        <v>112</v>
      </c>
      <c r="E53" s="25" t="s">
        <v>169</v>
      </c>
      <c r="F53" s="26" t="s">
        <v>184</v>
      </c>
      <c r="G53" s="25"/>
      <c r="H53" s="25" t="s">
        <v>12</v>
      </c>
      <c r="I53" s="25" t="s">
        <v>4</v>
      </c>
      <c r="J53" s="25" t="s">
        <v>13</v>
      </c>
      <c r="K53" s="25"/>
      <c r="L53" s="27" t="n">
        <v>71</v>
      </c>
      <c r="M53" s="25"/>
      <c r="N53" s="28" t="n">
        <v>87.8</v>
      </c>
      <c r="O53" s="27" t="n">
        <f aca="false">(L53+M53)*0.5+N53*0.5</f>
        <v>79.4</v>
      </c>
      <c r="P53" s="25" t="n">
        <v>4</v>
      </c>
      <c r="Q53" s="20" t="s">
        <v>51</v>
      </c>
      <c r="R53" s="25"/>
    </row>
    <row r="54" s="13" customFormat="true" ht="24.75" hidden="false" customHeight="true" outlineLevel="0" collapsed="false">
      <c r="A54" s="24" t="s">
        <v>191</v>
      </c>
      <c r="B54" s="25" t="s">
        <v>192</v>
      </c>
      <c r="C54" s="25" t="s">
        <v>46</v>
      </c>
      <c r="D54" s="24" t="s">
        <v>183</v>
      </c>
      <c r="E54" s="25" t="s">
        <v>169</v>
      </c>
      <c r="F54" s="26" t="s">
        <v>184</v>
      </c>
      <c r="G54" s="25"/>
      <c r="H54" s="25" t="s">
        <v>12</v>
      </c>
      <c r="I54" s="25" t="s">
        <v>4</v>
      </c>
      <c r="J54" s="25" t="s">
        <v>13</v>
      </c>
      <c r="K54" s="25"/>
      <c r="L54" s="27" t="n">
        <v>68</v>
      </c>
      <c r="M54" s="25"/>
      <c r="N54" s="28" t="n">
        <v>89.8</v>
      </c>
      <c r="O54" s="27" t="n">
        <f aca="false">(L54+M54)*0.5+N54*0.5</f>
        <v>78.9</v>
      </c>
      <c r="P54" s="25" t="n">
        <v>5</v>
      </c>
      <c r="Q54" s="20" t="s">
        <v>51</v>
      </c>
      <c r="R54" s="25"/>
    </row>
    <row r="55" s="13" customFormat="true" ht="24.75" hidden="false" customHeight="true" outlineLevel="0" collapsed="false">
      <c r="A55" s="24" t="s">
        <v>193</v>
      </c>
      <c r="B55" s="25" t="s">
        <v>194</v>
      </c>
      <c r="C55" s="25" t="s">
        <v>46</v>
      </c>
      <c r="D55" s="24" t="s">
        <v>195</v>
      </c>
      <c r="E55" s="25" t="s">
        <v>48</v>
      </c>
      <c r="F55" s="26" t="s">
        <v>184</v>
      </c>
      <c r="G55" s="25"/>
      <c r="H55" s="25" t="s">
        <v>12</v>
      </c>
      <c r="I55" s="25" t="s">
        <v>4</v>
      </c>
      <c r="J55" s="25" t="s">
        <v>13</v>
      </c>
      <c r="K55" s="25"/>
      <c r="L55" s="27" t="n">
        <v>68</v>
      </c>
      <c r="M55" s="25"/>
      <c r="N55" s="28" t="n">
        <v>88.4</v>
      </c>
      <c r="O55" s="27" t="n">
        <f aca="false">(L55+M55)*0.5+N55*0.5</f>
        <v>78.2</v>
      </c>
      <c r="P55" s="25" t="n">
        <v>6</v>
      </c>
      <c r="Q55" s="20" t="s">
        <v>51</v>
      </c>
      <c r="R55" s="25"/>
    </row>
    <row r="56" s="13" customFormat="true" ht="24.75" hidden="false" customHeight="true" outlineLevel="0" collapsed="false">
      <c r="A56" s="24" t="s">
        <v>196</v>
      </c>
      <c r="B56" s="25" t="s">
        <v>197</v>
      </c>
      <c r="C56" s="25" t="s">
        <v>46</v>
      </c>
      <c r="D56" s="24" t="s">
        <v>198</v>
      </c>
      <c r="E56" s="25" t="s">
        <v>169</v>
      </c>
      <c r="F56" s="26" t="s">
        <v>184</v>
      </c>
      <c r="G56" s="25"/>
      <c r="H56" s="25" t="s">
        <v>12</v>
      </c>
      <c r="I56" s="25" t="s">
        <v>4</v>
      </c>
      <c r="J56" s="25" t="s">
        <v>13</v>
      </c>
      <c r="K56" s="25"/>
      <c r="L56" s="27" t="n">
        <v>65</v>
      </c>
      <c r="M56" s="25"/>
      <c r="N56" s="28" t="n">
        <v>91</v>
      </c>
      <c r="O56" s="27" t="n">
        <f aca="false">(L56+M56)*0.5+N56*0.5</f>
        <v>78</v>
      </c>
      <c r="P56" s="25" t="n">
        <v>7</v>
      </c>
      <c r="Q56" s="20" t="s">
        <v>51</v>
      </c>
      <c r="R56" s="25"/>
    </row>
    <row r="57" s="13" customFormat="true" ht="24.75" hidden="false" customHeight="true" outlineLevel="0" collapsed="false">
      <c r="A57" s="24" t="s">
        <v>199</v>
      </c>
      <c r="B57" s="25" t="s">
        <v>200</v>
      </c>
      <c r="C57" s="25" t="s">
        <v>46</v>
      </c>
      <c r="D57" s="24" t="s">
        <v>106</v>
      </c>
      <c r="E57" s="25" t="s">
        <v>169</v>
      </c>
      <c r="F57" s="26" t="s">
        <v>184</v>
      </c>
      <c r="G57" s="25"/>
      <c r="H57" s="25" t="s">
        <v>12</v>
      </c>
      <c r="I57" s="25" t="s">
        <v>4</v>
      </c>
      <c r="J57" s="25" t="s">
        <v>13</v>
      </c>
      <c r="K57" s="25"/>
      <c r="L57" s="27" t="n">
        <v>69</v>
      </c>
      <c r="M57" s="25"/>
      <c r="N57" s="28" t="n">
        <v>86.6</v>
      </c>
      <c r="O57" s="27" t="n">
        <f aca="false">(L57+M57)*0.5+N57*0.5</f>
        <v>77.8</v>
      </c>
      <c r="P57" s="25" t="n">
        <v>8</v>
      </c>
      <c r="Q57" s="20" t="s">
        <v>51</v>
      </c>
      <c r="R57" s="25"/>
    </row>
    <row r="58" s="13" customFormat="true" ht="24.75" hidden="false" customHeight="true" outlineLevel="0" collapsed="false">
      <c r="A58" s="24" t="s">
        <v>201</v>
      </c>
      <c r="B58" s="25" t="s">
        <v>202</v>
      </c>
      <c r="C58" s="25" t="s">
        <v>46</v>
      </c>
      <c r="D58" s="24" t="s">
        <v>203</v>
      </c>
      <c r="E58" s="25" t="s">
        <v>169</v>
      </c>
      <c r="F58" s="26" t="s">
        <v>184</v>
      </c>
      <c r="G58" s="25"/>
      <c r="H58" s="25" t="s">
        <v>12</v>
      </c>
      <c r="I58" s="25" t="s">
        <v>4</v>
      </c>
      <c r="J58" s="25" t="s">
        <v>13</v>
      </c>
      <c r="K58" s="25"/>
      <c r="L58" s="27" t="n">
        <v>66</v>
      </c>
      <c r="M58" s="25"/>
      <c r="N58" s="28" t="n">
        <v>89.6</v>
      </c>
      <c r="O58" s="27" t="n">
        <f aca="false">(L58+M58)*0.5+N58*0.5</f>
        <v>77.8</v>
      </c>
      <c r="P58" s="25" t="n">
        <v>9</v>
      </c>
      <c r="Q58" s="20" t="s">
        <v>51</v>
      </c>
      <c r="R58" s="25"/>
    </row>
    <row r="59" s="13" customFormat="true" ht="24.75" hidden="false" customHeight="true" outlineLevel="0" collapsed="false">
      <c r="A59" s="24" t="s">
        <v>204</v>
      </c>
      <c r="B59" s="25" t="s">
        <v>205</v>
      </c>
      <c r="C59" s="25" t="s">
        <v>46</v>
      </c>
      <c r="D59" s="24" t="s">
        <v>206</v>
      </c>
      <c r="E59" s="25" t="s">
        <v>48</v>
      </c>
      <c r="F59" s="26" t="s">
        <v>184</v>
      </c>
      <c r="G59" s="25"/>
      <c r="H59" s="25" t="s">
        <v>12</v>
      </c>
      <c r="I59" s="25" t="s">
        <v>4</v>
      </c>
      <c r="J59" s="25" t="s">
        <v>13</v>
      </c>
      <c r="K59" s="25"/>
      <c r="L59" s="27" t="n">
        <v>69</v>
      </c>
      <c r="M59" s="25"/>
      <c r="N59" s="28" t="n">
        <v>86.2</v>
      </c>
      <c r="O59" s="27" t="n">
        <f aca="false">(L59+M59)*0.5+N59*0.5</f>
        <v>77.6</v>
      </c>
      <c r="P59" s="25" t="n">
        <v>10</v>
      </c>
      <c r="Q59" s="20"/>
      <c r="R59" s="25"/>
    </row>
    <row r="60" s="13" customFormat="true" ht="24.75" hidden="false" customHeight="true" outlineLevel="0" collapsed="false">
      <c r="A60" s="24" t="s">
        <v>207</v>
      </c>
      <c r="B60" s="25" t="s">
        <v>208</v>
      </c>
      <c r="C60" s="25" t="s">
        <v>46</v>
      </c>
      <c r="D60" s="24" t="s">
        <v>209</v>
      </c>
      <c r="E60" s="25" t="s">
        <v>169</v>
      </c>
      <c r="F60" s="26" t="s">
        <v>184</v>
      </c>
      <c r="G60" s="25"/>
      <c r="H60" s="25" t="s">
        <v>12</v>
      </c>
      <c r="I60" s="25" t="s">
        <v>4</v>
      </c>
      <c r="J60" s="25" t="s">
        <v>13</v>
      </c>
      <c r="K60" s="25"/>
      <c r="L60" s="27" t="n">
        <v>64</v>
      </c>
      <c r="M60" s="25"/>
      <c r="N60" s="28" t="n">
        <v>90.8</v>
      </c>
      <c r="O60" s="27" t="n">
        <f aca="false">(L60+M60)*0.5+N60*0.5</f>
        <v>77.4</v>
      </c>
      <c r="P60" s="25" t="n">
        <v>11</v>
      </c>
      <c r="Q60" s="20"/>
      <c r="R60" s="25"/>
    </row>
    <row r="61" s="13" customFormat="true" ht="24.75" hidden="false" customHeight="true" outlineLevel="0" collapsed="false">
      <c r="A61" s="24" t="s">
        <v>210</v>
      </c>
      <c r="B61" s="25" t="s">
        <v>211</v>
      </c>
      <c r="C61" s="25" t="s">
        <v>46</v>
      </c>
      <c r="D61" s="24" t="s">
        <v>63</v>
      </c>
      <c r="E61" s="25" t="s">
        <v>48</v>
      </c>
      <c r="F61" s="26" t="s">
        <v>184</v>
      </c>
      <c r="G61" s="25" t="s">
        <v>212</v>
      </c>
      <c r="H61" s="25" t="s">
        <v>12</v>
      </c>
      <c r="I61" s="25" t="s">
        <v>4</v>
      </c>
      <c r="J61" s="25" t="s">
        <v>13</v>
      </c>
      <c r="K61" s="25"/>
      <c r="L61" s="27" t="n">
        <v>63</v>
      </c>
      <c r="M61" s="25"/>
      <c r="N61" s="28" t="n">
        <v>91.2</v>
      </c>
      <c r="O61" s="27" t="n">
        <f aca="false">(L61+M61)*0.5+N61*0.5</f>
        <v>77.1</v>
      </c>
      <c r="P61" s="25" t="n">
        <v>12</v>
      </c>
      <c r="Q61" s="20"/>
      <c r="R61" s="25"/>
    </row>
    <row r="62" s="13" customFormat="true" ht="24.75" hidden="false" customHeight="true" outlineLevel="0" collapsed="false">
      <c r="A62" s="24" t="s">
        <v>213</v>
      </c>
      <c r="B62" s="25" t="s">
        <v>214</v>
      </c>
      <c r="C62" s="25" t="s">
        <v>46</v>
      </c>
      <c r="D62" s="24" t="s">
        <v>215</v>
      </c>
      <c r="E62" s="25" t="s">
        <v>169</v>
      </c>
      <c r="F62" s="26" t="s">
        <v>184</v>
      </c>
      <c r="G62" s="25"/>
      <c r="H62" s="25" t="s">
        <v>12</v>
      </c>
      <c r="I62" s="25" t="s">
        <v>4</v>
      </c>
      <c r="J62" s="25" t="s">
        <v>13</v>
      </c>
      <c r="K62" s="25"/>
      <c r="L62" s="27" t="n">
        <v>63</v>
      </c>
      <c r="M62" s="25"/>
      <c r="N62" s="28" t="n">
        <v>90.6</v>
      </c>
      <c r="O62" s="27" t="n">
        <f aca="false">(L62+M62)*0.5+N62*0.5</f>
        <v>76.8</v>
      </c>
      <c r="P62" s="25" t="n">
        <v>13</v>
      </c>
      <c r="Q62" s="20"/>
      <c r="R62" s="25"/>
    </row>
    <row r="63" s="13" customFormat="true" ht="24.75" hidden="false" customHeight="true" outlineLevel="0" collapsed="false">
      <c r="A63" s="24" t="s">
        <v>216</v>
      </c>
      <c r="B63" s="25" t="s">
        <v>217</v>
      </c>
      <c r="C63" s="25" t="s">
        <v>46</v>
      </c>
      <c r="D63" s="24" t="s">
        <v>218</v>
      </c>
      <c r="E63" s="25" t="s">
        <v>48</v>
      </c>
      <c r="F63" s="26" t="s">
        <v>184</v>
      </c>
      <c r="G63" s="25"/>
      <c r="H63" s="25" t="s">
        <v>12</v>
      </c>
      <c r="I63" s="25" t="s">
        <v>4</v>
      </c>
      <c r="J63" s="25" t="s">
        <v>13</v>
      </c>
      <c r="K63" s="25"/>
      <c r="L63" s="27" t="n">
        <v>67</v>
      </c>
      <c r="M63" s="25"/>
      <c r="N63" s="28" t="n">
        <v>86.4</v>
      </c>
      <c r="O63" s="27" t="n">
        <f aca="false">(L63+M63)*0.5+N63*0.5</f>
        <v>76.7</v>
      </c>
      <c r="P63" s="25" t="n">
        <v>14</v>
      </c>
      <c r="Q63" s="20"/>
      <c r="R63" s="25"/>
    </row>
    <row r="64" s="13" customFormat="true" ht="24.75" hidden="false" customHeight="true" outlineLevel="0" collapsed="false">
      <c r="A64" s="24" t="s">
        <v>219</v>
      </c>
      <c r="B64" s="25" t="s">
        <v>220</v>
      </c>
      <c r="C64" s="25" t="s">
        <v>46</v>
      </c>
      <c r="D64" s="24" t="s">
        <v>166</v>
      </c>
      <c r="E64" s="25" t="s">
        <v>169</v>
      </c>
      <c r="F64" s="26" t="s">
        <v>184</v>
      </c>
      <c r="G64" s="25"/>
      <c r="H64" s="25" t="s">
        <v>12</v>
      </c>
      <c r="I64" s="25" t="s">
        <v>4</v>
      </c>
      <c r="J64" s="25" t="s">
        <v>13</v>
      </c>
      <c r="K64" s="25"/>
      <c r="L64" s="27" t="n">
        <v>63</v>
      </c>
      <c r="M64" s="25"/>
      <c r="N64" s="28" t="n">
        <v>90.4</v>
      </c>
      <c r="O64" s="27" t="n">
        <f aca="false">(L64+M64)*0.5+N64*0.5</f>
        <v>76.7</v>
      </c>
      <c r="P64" s="25" t="n">
        <v>15</v>
      </c>
      <c r="Q64" s="20"/>
      <c r="R64" s="25"/>
    </row>
    <row r="65" s="13" customFormat="true" ht="24.75" hidden="false" customHeight="true" outlineLevel="0" collapsed="false">
      <c r="A65" s="24" t="s">
        <v>221</v>
      </c>
      <c r="B65" s="25" t="s">
        <v>222</v>
      </c>
      <c r="C65" s="25" t="s">
        <v>46</v>
      </c>
      <c r="D65" s="24" t="s">
        <v>142</v>
      </c>
      <c r="E65" s="25" t="s">
        <v>48</v>
      </c>
      <c r="F65" s="26" t="s">
        <v>184</v>
      </c>
      <c r="G65" s="25"/>
      <c r="H65" s="25" t="s">
        <v>12</v>
      </c>
      <c r="I65" s="25" t="s">
        <v>4</v>
      </c>
      <c r="J65" s="25" t="s">
        <v>13</v>
      </c>
      <c r="K65" s="25"/>
      <c r="L65" s="27" t="n">
        <v>64</v>
      </c>
      <c r="M65" s="25"/>
      <c r="N65" s="28" t="n">
        <v>89.2</v>
      </c>
      <c r="O65" s="27" t="n">
        <f aca="false">(L65+M65)*0.5+N65*0.5</f>
        <v>76.6</v>
      </c>
      <c r="P65" s="25" t="n">
        <v>16</v>
      </c>
      <c r="Q65" s="20"/>
      <c r="R65" s="25"/>
    </row>
    <row r="66" s="13" customFormat="true" ht="24.75" hidden="false" customHeight="true" outlineLevel="0" collapsed="false">
      <c r="A66" s="24" t="s">
        <v>223</v>
      </c>
      <c r="B66" s="25" t="s">
        <v>224</v>
      </c>
      <c r="C66" s="25" t="s">
        <v>46</v>
      </c>
      <c r="D66" s="24" t="s">
        <v>116</v>
      </c>
      <c r="E66" s="25" t="s">
        <v>169</v>
      </c>
      <c r="F66" s="26" t="s">
        <v>184</v>
      </c>
      <c r="G66" s="25"/>
      <c r="H66" s="25" t="s">
        <v>12</v>
      </c>
      <c r="I66" s="25" t="s">
        <v>4</v>
      </c>
      <c r="J66" s="25" t="s">
        <v>13</v>
      </c>
      <c r="K66" s="25"/>
      <c r="L66" s="27" t="n">
        <v>66</v>
      </c>
      <c r="M66" s="25"/>
      <c r="N66" s="28" t="n">
        <v>86</v>
      </c>
      <c r="O66" s="27" t="n">
        <f aca="false">(L66+M66)*0.5+N66*0.5</f>
        <v>76</v>
      </c>
      <c r="P66" s="25" t="n">
        <v>17</v>
      </c>
      <c r="Q66" s="20"/>
      <c r="R66" s="25"/>
    </row>
    <row r="67" s="13" customFormat="true" ht="24.75" hidden="false" customHeight="true" outlineLevel="0" collapsed="false">
      <c r="A67" s="24" t="s">
        <v>225</v>
      </c>
      <c r="B67" s="25" t="s">
        <v>226</v>
      </c>
      <c r="C67" s="25" t="s">
        <v>46</v>
      </c>
      <c r="D67" s="24" t="s">
        <v>227</v>
      </c>
      <c r="E67" s="25" t="s">
        <v>169</v>
      </c>
      <c r="F67" s="26" t="s">
        <v>184</v>
      </c>
      <c r="G67" s="25"/>
      <c r="H67" s="25" t="s">
        <v>12</v>
      </c>
      <c r="I67" s="25" t="s">
        <v>4</v>
      </c>
      <c r="J67" s="25" t="s">
        <v>13</v>
      </c>
      <c r="K67" s="25"/>
      <c r="L67" s="27" t="n">
        <v>66</v>
      </c>
      <c r="M67" s="25"/>
      <c r="N67" s="28" t="n">
        <v>85.8</v>
      </c>
      <c r="O67" s="27" t="n">
        <f aca="false">(L67+M67)*0.5+N67*0.5</f>
        <v>75.9</v>
      </c>
      <c r="P67" s="25" t="n">
        <v>18</v>
      </c>
      <c r="Q67" s="20"/>
      <c r="R67" s="25"/>
    </row>
    <row r="68" s="13" customFormat="true" ht="24.75" hidden="false" customHeight="true" outlineLevel="0" collapsed="false">
      <c r="A68" s="24" t="s">
        <v>228</v>
      </c>
      <c r="B68" s="25" t="s">
        <v>229</v>
      </c>
      <c r="C68" s="25" t="s">
        <v>46</v>
      </c>
      <c r="D68" s="24" t="s">
        <v>98</v>
      </c>
      <c r="E68" s="25" t="s">
        <v>169</v>
      </c>
      <c r="F68" s="26" t="s">
        <v>184</v>
      </c>
      <c r="G68" s="25"/>
      <c r="H68" s="25" t="s">
        <v>12</v>
      </c>
      <c r="I68" s="25" t="s">
        <v>4</v>
      </c>
      <c r="J68" s="25" t="s">
        <v>13</v>
      </c>
      <c r="K68" s="25"/>
      <c r="L68" s="27" t="n">
        <v>69</v>
      </c>
      <c r="M68" s="25"/>
      <c r="N68" s="28" t="n">
        <v>82.2</v>
      </c>
      <c r="O68" s="27" t="n">
        <f aca="false">(L68+M68)*0.5+N68*0.5</f>
        <v>75.6</v>
      </c>
      <c r="P68" s="25" t="n">
        <v>19</v>
      </c>
      <c r="Q68" s="20"/>
      <c r="R68" s="25"/>
    </row>
    <row r="69" s="13" customFormat="true" ht="24.75" hidden="false" customHeight="true" outlineLevel="0" collapsed="false">
      <c r="A69" s="24" t="s">
        <v>230</v>
      </c>
      <c r="B69" s="25" t="s">
        <v>231</v>
      </c>
      <c r="C69" s="25" t="s">
        <v>46</v>
      </c>
      <c r="D69" s="24" t="s">
        <v>232</v>
      </c>
      <c r="E69" s="25" t="s">
        <v>169</v>
      </c>
      <c r="F69" s="26" t="s">
        <v>184</v>
      </c>
      <c r="G69" s="25"/>
      <c r="H69" s="25" t="s">
        <v>12</v>
      </c>
      <c r="I69" s="25" t="s">
        <v>4</v>
      </c>
      <c r="J69" s="25" t="s">
        <v>13</v>
      </c>
      <c r="K69" s="25"/>
      <c r="L69" s="27" t="n">
        <v>63</v>
      </c>
      <c r="M69" s="25"/>
      <c r="N69" s="28" t="n">
        <v>88</v>
      </c>
      <c r="O69" s="27" t="n">
        <f aca="false">(L69+M69)*0.5+N69*0.5</f>
        <v>75.5</v>
      </c>
      <c r="P69" s="25" t="n">
        <v>20</v>
      </c>
      <c r="Q69" s="20"/>
      <c r="R69" s="25"/>
    </row>
    <row r="70" s="13" customFormat="true" ht="24.75" hidden="false" customHeight="true" outlineLevel="0" collapsed="false">
      <c r="A70" s="24" t="s">
        <v>233</v>
      </c>
      <c r="B70" s="25" t="s">
        <v>234</v>
      </c>
      <c r="C70" s="25" t="s">
        <v>46</v>
      </c>
      <c r="D70" s="24" t="s">
        <v>235</v>
      </c>
      <c r="E70" s="25" t="s">
        <v>48</v>
      </c>
      <c r="F70" s="26" t="s">
        <v>236</v>
      </c>
      <c r="G70" s="25"/>
      <c r="H70" s="25" t="s">
        <v>12</v>
      </c>
      <c r="I70" s="25" t="s">
        <v>4</v>
      </c>
      <c r="J70" s="25" t="s">
        <v>13</v>
      </c>
      <c r="K70" s="25"/>
      <c r="L70" s="27" t="n">
        <v>65</v>
      </c>
      <c r="M70" s="25"/>
      <c r="N70" s="28" t="n">
        <v>85.8</v>
      </c>
      <c r="O70" s="27" t="n">
        <f aca="false">(L70+M70)*0.5+N70*0.5</f>
        <v>75.4</v>
      </c>
      <c r="P70" s="25" t="n">
        <v>21</v>
      </c>
      <c r="Q70" s="20"/>
      <c r="R70" s="25"/>
    </row>
    <row r="71" s="13" customFormat="true" ht="24.75" hidden="false" customHeight="true" outlineLevel="0" collapsed="false">
      <c r="A71" s="24" t="s">
        <v>237</v>
      </c>
      <c r="B71" s="25" t="s">
        <v>238</v>
      </c>
      <c r="C71" s="25" t="s">
        <v>46</v>
      </c>
      <c r="D71" s="24" t="s">
        <v>239</v>
      </c>
      <c r="E71" s="25" t="s">
        <v>48</v>
      </c>
      <c r="F71" s="26" t="s">
        <v>184</v>
      </c>
      <c r="G71" s="25"/>
      <c r="H71" s="25" t="s">
        <v>12</v>
      </c>
      <c r="I71" s="25" t="s">
        <v>4</v>
      </c>
      <c r="J71" s="25" t="s">
        <v>13</v>
      </c>
      <c r="K71" s="25"/>
      <c r="L71" s="27" t="n">
        <v>65</v>
      </c>
      <c r="M71" s="25"/>
      <c r="N71" s="28" t="n">
        <v>85.6</v>
      </c>
      <c r="O71" s="27" t="n">
        <f aca="false">(L71+M71)*0.5+N71*0.5</f>
        <v>75.3</v>
      </c>
      <c r="P71" s="25" t="n">
        <v>22</v>
      </c>
      <c r="Q71" s="20"/>
      <c r="R71" s="25"/>
    </row>
    <row r="72" s="13" customFormat="true" ht="24.75" hidden="false" customHeight="true" outlineLevel="0" collapsed="false">
      <c r="A72" s="24" t="s">
        <v>240</v>
      </c>
      <c r="B72" s="25" t="s">
        <v>241</v>
      </c>
      <c r="C72" s="25" t="s">
        <v>46</v>
      </c>
      <c r="D72" s="24" t="s">
        <v>118</v>
      </c>
      <c r="E72" s="25" t="s">
        <v>48</v>
      </c>
      <c r="F72" s="26" t="s">
        <v>242</v>
      </c>
      <c r="G72" s="25"/>
      <c r="H72" s="25" t="s">
        <v>12</v>
      </c>
      <c r="I72" s="25" t="s">
        <v>4</v>
      </c>
      <c r="J72" s="25" t="s">
        <v>13</v>
      </c>
      <c r="K72" s="25"/>
      <c r="L72" s="27" t="n">
        <v>67</v>
      </c>
      <c r="M72" s="25"/>
      <c r="N72" s="28" t="n">
        <v>83.4</v>
      </c>
      <c r="O72" s="27" t="n">
        <f aca="false">(L72+M72)*0.5+N72*0.5</f>
        <v>75.2</v>
      </c>
      <c r="P72" s="25" t="n">
        <v>23</v>
      </c>
      <c r="Q72" s="20"/>
      <c r="R72" s="25"/>
    </row>
    <row r="73" s="13" customFormat="true" ht="24.75" hidden="false" customHeight="true" outlineLevel="0" collapsed="false">
      <c r="A73" s="24" t="s">
        <v>243</v>
      </c>
      <c r="B73" s="25" t="s">
        <v>244</v>
      </c>
      <c r="C73" s="25" t="s">
        <v>46</v>
      </c>
      <c r="D73" s="24" t="s">
        <v>245</v>
      </c>
      <c r="E73" s="25" t="s">
        <v>169</v>
      </c>
      <c r="F73" s="26" t="s">
        <v>184</v>
      </c>
      <c r="G73" s="25"/>
      <c r="H73" s="25" t="s">
        <v>12</v>
      </c>
      <c r="I73" s="25" t="s">
        <v>4</v>
      </c>
      <c r="J73" s="25" t="s">
        <v>13</v>
      </c>
      <c r="K73" s="25"/>
      <c r="L73" s="27" t="n">
        <v>64</v>
      </c>
      <c r="M73" s="25"/>
      <c r="N73" s="28" t="n">
        <v>85.2</v>
      </c>
      <c r="O73" s="27" t="n">
        <f aca="false">(L73+M73)*0.5+N73*0.5</f>
        <v>74.6</v>
      </c>
      <c r="P73" s="25" t="n">
        <v>24</v>
      </c>
      <c r="Q73" s="20"/>
      <c r="R73" s="25"/>
    </row>
    <row r="74" s="13" customFormat="true" ht="24.75" hidden="false" customHeight="true" outlineLevel="0" collapsed="false">
      <c r="A74" s="24" t="s">
        <v>246</v>
      </c>
      <c r="B74" s="25" t="s">
        <v>247</v>
      </c>
      <c r="C74" s="25" t="s">
        <v>46</v>
      </c>
      <c r="D74" s="24" t="s">
        <v>248</v>
      </c>
      <c r="E74" s="25" t="s">
        <v>48</v>
      </c>
      <c r="F74" s="26" t="s">
        <v>184</v>
      </c>
      <c r="G74" s="25"/>
      <c r="H74" s="25" t="s">
        <v>12</v>
      </c>
      <c r="I74" s="25" t="s">
        <v>4</v>
      </c>
      <c r="J74" s="25" t="s">
        <v>13</v>
      </c>
      <c r="K74" s="25"/>
      <c r="L74" s="27" t="n">
        <v>63</v>
      </c>
      <c r="M74" s="25"/>
      <c r="N74" s="28" t="n">
        <v>86.2</v>
      </c>
      <c r="O74" s="27" t="n">
        <f aca="false">(L74+M74)*0.5+N74*0.5</f>
        <v>74.6</v>
      </c>
      <c r="P74" s="25" t="n">
        <v>25</v>
      </c>
      <c r="Q74" s="20"/>
      <c r="R74" s="25"/>
    </row>
    <row r="75" s="13" customFormat="true" ht="24.75" hidden="false" customHeight="true" outlineLevel="0" collapsed="false">
      <c r="A75" s="24" t="s">
        <v>249</v>
      </c>
      <c r="B75" s="25" t="s">
        <v>250</v>
      </c>
      <c r="C75" s="25" t="s">
        <v>46</v>
      </c>
      <c r="D75" s="24" t="s">
        <v>86</v>
      </c>
      <c r="E75" s="25" t="s">
        <v>48</v>
      </c>
      <c r="F75" s="26" t="s">
        <v>184</v>
      </c>
      <c r="G75" s="25"/>
      <c r="H75" s="25" t="s">
        <v>12</v>
      </c>
      <c r="I75" s="25" t="s">
        <v>4</v>
      </c>
      <c r="J75" s="25" t="s">
        <v>13</v>
      </c>
      <c r="K75" s="25"/>
      <c r="L75" s="27" t="n">
        <v>63</v>
      </c>
      <c r="M75" s="25"/>
      <c r="N75" s="28" t="n">
        <v>84.8</v>
      </c>
      <c r="O75" s="27" t="n">
        <f aca="false">(L75+M75)*0.5+N75*0.5</f>
        <v>73.9</v>
      </c>
      <c r="P75" s="25" t="n">
        <v>26</v>
      </c>
      <c r="Q75" s="20"/>
      <c r="R75" s="25"/>
    </row>
    <row r="76" s="13" customFormat="true" ht="24.75" hidden="false" customHeight="true" outlineLevel="0" collapsed="false">
      <c r="A76" s="24" t="s">
        <v>251</v>
      </c>
      <c r="B76" s="25" t="s">
        <v>252</v>
      </c>
      <c r="C76" s="25" t="s">
        <v>46</v>
      </c>
      <c r="D76" s="24" t="s">
        <v>253</v>
      </c>
      <c r="E76" s="25" t="s">
        <v>48</v>
      </c>
      <c r="F76" s="26" t="s">
        <v>184</v>
      </c>
      <c r="G76" s="25"/>
      <c r="H76" s="25" t="s">
        <v>12</v>
      </c>
      <c r="I76" s="25" t="s">
        <v>4</v>
      </c>
      <c r="J76" s="25" t="s">
        <v>13</v>
      </c>
      <c r="K76" s="25"/>
      <c r="L76" s="27" t="n">
        <v>66</v>
      </c>
      <c r="M76" s="25"/>
      <c r="N76" s="28"/>
      <c r="O76" s="27" t="n">
        <f aca="false">(L76+M76)*0.5+N76*0.5</f>
        <v>33</v>
      </c>
      <c r="P76" s="25" t="n">
        <v>27</v>
      </c>
      <c r="Q76" s="20"/>
      <c r="R76" s="25"/>
    </row>
    <row r="77" s="13" customFormat="true" ht="24.75" hidden="false" customHeight="true" outlineLevel="0" collapsed="false">
      <c r="A77" s="24" t="s">
        <v>254</v>
      </c>
      <c r="B77" s="25" t="s">
        <v>255</v>
      </c>
      <c r="C77" s="25" t="s">
        <v>46</v>
      </c>
      <c r="D77" s="24" t="s">
        <v>195</v>
      </c>
      <c r="E77" s="25" t="s">
        <v>48</v>
      </c>
      <c r="F77" s="26" t="s">
        <v>256</v>
      </c>
      <c r="G77" s="25"/>
      <c r="H77" s="25" t="s">
        <v>50</v>
      </c>
      <c r="I77" s="25" t="s">
        <v>4</v>
      </c>
      <c r="J77" s="25" t="s">
        <v>10</v>
      </c>
      <c r="K77" s="25" t="s">
        <v>257</v>
      </c>
      <c r="L77" s="27" t="n">
        <v>93</v>
      </c>
      <c r="M77" s="25" t="n">
        <v>10</v>
      </c>
      <c r="N77" s="28" t="n">
        <v>92.4</v>
      </c>
      <c r="O77" s="27" t="n">
        <f aca="false">(L77+M77)*0.5+N77*0.5</f>
        <v>97.7</v>
      </c>
      <c r="P77" s="25" t="n">
        <v>1</v>
      </c>
      <c r="Q77" s="20" t="s">
        <v>51</v>
      </c>
      <c r="R77" s="25"/>
    </row>
    <row r="78" s="13" customFormat="true" ht="24.75" hidden="false" customHeight="true" outlineLevel="0" collapsed="false">
      <c r="A78" s="24" t="s">
        <v>258</v>
      </c>
      <c r="B78" s="25" t="s">
        <v>259</v>
      </c>
      <c r="C78" s="25" t="s">
        <v>46</v>
      </c>
      <c r="D78" s="24" t="s">
        <v>145</v>
      </c>
      <c r="E78" s="25" t="s">
        <v>48</v>
      </c>
      <c r="F78" s="26" t="s">
        <v>10</v>
      </c>
      <c r="G78" s="25"/>
      <c r="H78" s="25" t="s">
        <v>50</v>
      </c>
      <c r="I78" s="25" t="s">
        <v>4</v>
      </c>
      <c r="J78" s="25" t="s">
        <v>10</v>
      </c>
      <c r="K78" s="25" t="s">
        <v>260</v>
      </c>
      <c r="L78" s="27" t="n">
        <v>91</v>
      </c>
      <c r="M78" s="25" t="n">
        <v>10</v>
      </c>
      <c r="N78" s="28" t="n">
        <v>92.6</v>
      </c>
      <c r="O78" s="27" t="n">
        <f aca="false">(L78+M78)*0.5+N78*0.5</f>
        <v>96.8</v>
      </c>
      <c r="P78" s="25" t="n">
        <v>2</v>
      </c>
      <c r="Q78" s="20" t="s">
        <v>51</v>
      </c>
      <c r="R78" s="25"/>
    </row>
    <row r="79" s="13" customFormat="true" ht="24.75" hidden="false" customHeight="true" outlineLevel="0" collapsed="false">
      <c r="A79" s="24" t="s">
        <v>261</v>
      </c>
      <c r="B79" s="25" t="s">
        <v>262</v>
      </c>
      <c r="C79" s="25" t="s">
        <v>46</v>
      </c>
      <c r="D79" s="24" t="s">
        <v>263</v>
      </c>
      <c r="E79" s="25" t="s">
        <v>48</v>
      </c>
      <c r="F79" s="26" t="s">
        <v>10</v>
      </c>
      <c r="G79" s="25"/>
      <c r="H79" s="25" t="s">
        <v>50</v>
      </c>
      <c r="I79" s="25" t="s">
        <v>4</v>
      </c>
      <c r="J79" s="25" t="s">
        <v>10</v>
      </c>
      <c r="K79" s="25" t="s">
        <v>257</v>
      </c>
      <c r="L79" s="27" t="n">
        <v>91</v>
      </c>
      <c r="M79" s="25" t="n">
        <v>12</v>
      </c>
      <c r="N79" s="28" t="n">
        <v>90</v>
      </c>
      <c r="O79" s="27" t="n">
        <f aca="false">(L79+M79)*0.5+N79*0.5</f>
        <v>96.5</v>
      </c>
      <c r="P79" s="25" t="n">
        <v>3</v>
      </c>
      <c r="Q79" s="20" t="s">
        <v>51</v>
      </c>
      <c r="R79" s="25"/>
    </row>
    <row r="80" s="13" customFormat="true" ht="24.75" hidden="false" customHeight="true" outlineLevel="0" collapsed="false">
      <c r="A80" s="24" t="s">
        <v>264</v>
      </c>
      <c r="B80" s="25" t="s">
        <v>265</v>
      </c>
      <c r="C80" s="25" t="s">
        <v>46</v>
      </c>
      <c r="D80" s="24" t="s">
        <v>266</v>
      </c>
      <c r="E80" s="25" t="s">
        <v>48</v>
      </c>
      <c r="F80" s="26" t="s">
        <v>10</v>
      </c>
      <c r="G80" s="25"/>
      <c r="H80" s="25" t="s">
        <v>4</v>
      </c>
      <c r="I80" s="25" t="s">
        <v>4</v>
      </c>
      <c r="J80" s="25" t="s">
        <v>10</v>
      </c>
      <c r="K80" s="25" t="s">
        <v>257</v>
      </c>
      <c r="L80" s="27" t="n">
        <v>92</v>
      </c>
      <c r="M80" s="25" t="n">
        <v>10</v>
      </c>
      <c r="N80" s="28" t="n">
        <v>89.4</v>
      </c>
      <c r="O80" s="27" t="n">
        <f aca="false">(L80+M80)*0.5+N80*0.5</f>
        <v>95.7</v>
      </c>
      <c r="P80" s="25" t="n">
        <v>4</v>
      </c>
      <c r="Q80" s="20" t="s">
        <v>51</v>
      </c>
      <c r="R80" s="25"/>
    </row>
    <row r="81" s="13" customFormat="true" ht="24.75" hidden="false" customHeight="true" outlineLevel="0" collapsed="false">
      <c r="A81" s="24" t="s">
        <v>267</v>
      </c>
      <c r="B81" s="25" t="s">
        <v>268</v>
      </c>
      <c r="C81" s="25" t="s">
        <v>46</v>
      </c>
      <c r="D81" s="24" t="s">
        <v>269</v>
      </c>
      <c r="E81" s="25" t="s">
        <v>48</v>
      </c>
      <c r="F81" s="26" t="s">
        <v>10</v>
      </c>
      <c r="G81" s="25"/>
      <c r="H81" s="25" t="s">
        <v>270</v>
      </c>
      <c r="I81" s="25" t="s">
        <v>4</v>
      </c>
      <c r="J81" s="25" t="s">
        <v>10</v>
      </c>
      <c r="K81" s="25" t="s">
        <v>271</v>
      </c>
      <c r="L81" s="27" t="n">
        <v>92</v>
      </c>
      <c r="M81" s="25" t="n">
        <v>10</v>
      </c>
      <c r="N81" s="28" t="n">
        <v>89</v>
      </c>
      <c r="O81" s="27" t="n">
        <f aca="false">(L81+M81)*0.5+N81*0.5</f>
        <v>95.5</v>
      </c>
      <c r="P81" s="25" t="n">
        <v>5</v>
      </c>
      <c r="Q81" s="20"/>
      <c r="R81" s="25"/>
    </row>
    <row r="82" s="13" customFormat="true" ht="24.75" hidden="false" customHeight="true" outlineLevel="0" collapsed="false">
      <c r="A82" s="24" t="s">
        <v>272</v>
      </c>
      <c r="B82" s="25" t="s">
        <v>273</v>
      </c>
      <c r="C82" s="25" t="s">
        <v>46</v>
      </c>
      <c r="D82" s="24" t="s">
        <v>274</v>
      </c>
      <c r="E82" s="25" t="s">
        <v>48</v>
      </c>
      <c r="F82" s="26" t="s">
        <v>10</v>
      </c>
      <c r="G82" s="25"/>
      <c r="H82" s="25" t="s">
        <v>270</v>
      </c>
      <c r="I82" s="25" t="s">
        <v>4</v>
      </c>
      <c r="J82" s="25" t="s">
        <v>10</v>
      </c>
      <c r="K82" s="25"/>
      <c r="L82" s="27" t="n">
        <v>96</v>
      </c>
      <c r="M82" s="25"/>
      <c r="N82" s="28" t="n">
        <v>92</v>
      </c>
      <c r="O82" s="27" t="n">
        <f aca="false">(L82+M82)*0.5+N82*0.5</f>
        <v>94</v>
      </c>
      <c r="P82" s="25" t="n">
        <v>6</v>
      </c>
      <c r="Q82" s="20"/>
      <c r="R82" s="25"/>
    </row>
    <row r="83" s="13" customFormat="true" ht="24.75" hidden="false" customHeight="true" outlineLevel="0" collapsed="false">
      <c r="A83" s="24" t="s">
        <v>275</v>
      </c>
      <c r="B83" s="25" t="s">
        <v>276</v>
      </c>
      <c r="C83" s="25" t="s">
        <v>46</v>
      </c>
      <c r="D83" s="24" t="s">
        <v>277</v>
      </c>
      <c r="E83" s="25" t="s">
        <v>169</v>
      </c>
      <c r="F83" s="26" t="s">
        <v>278</v>
      </c>
      <c r="G83" s="25" t="s">
        <v>10</v>
      </c>
      <c r="H83" s="25" t="s">
        <v>270</v>
      </c>
      <c r="I83" s="25" t="s">
        <v>4</v>
      </c>
      <c r="J83" s="25" t="s">
        <v>10</v>
      </c>
      <c r="K83" s="25" t="s">
        <v>103</v>
      </c>
      <c r="L83" s="27" t="n">
        <v>88</v>
      </c>
      <c r="M83" s="25" t="n">
        <v>10</v>
      </c>
      <c r="N83" s="28" t="n">
        <v>89.8</v>
      </c>
      <c r="O83" s="27" t="n">
        <f aca="false">(L83+M83)*0.5+N83*0.5</f>
        <v>93.9</v>
      </c>
      <c r="P83" s="25" t="n">
        <v>7</v>
      </c>
      <c r="Q83" s="20"/>
      <c r="R83" s="25"/>
    </row>
    <row r="84" s="13" customFormat="true" ht="24.75" hidden="false" customHeight="true" outlineLevel="0" collapsed="false">
      <c r="A84" s="24" t="s">
        <v>279</v>
      </c>
      <c r="B84" s="25" t="s">
        <v>280</v>
      </c>
      <c r="C84" s="25" t="s">
        <v>46</v>
      </c>
      <c r="D84" s="24" t="s">
        <v>157</v>
      </c>
      <c r="E84" s="25" t="s">
        <v>48</v>
      </c>
      <c r="F84" s="26" t="s">
        <v>278</v>
      </c>
      <c r="G84" s="25"/>
      <c r="H84" s="25" t="s">
        <v>50</v>
      </c>
      <c r="I84" s="25" t="s">
        <v>4</v>
      </c>
      <c r="J84" s="25" t="s">
        <v>10</v>
      </c>
      <c r="K84" s="25" t="s">
        <v>271</v>
      </c>
      <c r="L84" s="27" t="n">
        <v>89</v>
      </c>
      <c r="M84" s="25" t="n">
        <v>10</v>
      </c>
      <c r="N84" s="28" t="n">
        <v>88</v>
      </c>
      <c r="O84" s="27" t="n">
        <f aca="false">(L84+M84)*0.5+N84*0.5</f>
        <v>93.5</v>
      </c>
      <c r="P84" s="25" t="n">
        <v>8</v>
      </c>
      <c r="Q84" s="20"/>
      <c r="R84" s="25"/>
    </row>
    <row r="85" s="13" customFormat="true" ht="24.75" hidden="false" customHeight="true" outlineLevel="0" collapsed="false">
      <c r="A85" s="24" t="s">
        <v>281</v>
      </c>
      <c r="B85" s="25" t="s">
        <v>282</v>
      </c>
      <c r="C85" s="25" t="s">
        <v>46</v>
      </c>
      <c r="D85" s="24" t="s">
        <v>283</v>
      </c>
      <c r="E85" s="25" t="s">
        <v>48</v>
      </c>
      <c r="F85" s="26" t="s">
        <v>10</v>
      </c>
      <c r="G85" s="25"/>
      <c r="H85" s="25" t="s">
        <v>50</v>
      </c>
      <c r="I85" s="25" t="s">
        <v>4</v>
      </c>
      <c r="J85" s="25" t="s">
        <v>10</v>
      </c>
      <c r="K85" s="25"/>
      <c r="L85" s="27" t="n">
        <v>97</v>
      </c>
      <c r="M85" s="25"/>
      <c r="N85" s="28" t="n">
        <v>88</v>
      </c>
      <c r="O85" s="27" t="n">
        <f aca="false">(L85+M85)*0.5+N85*0.5</f>
        <v>92.5</v>
      </c>
      <c r="P85" s="25" t="n">
        <v>9</v>
      </c>
      <c r="Q85" s="20"/>
      <c r="R85" s="25"/>
    </row>
    <row r="86" s="13" customFormat="true" ht="24.75" hidden="false" customHeight="true" outlineLevel="0" collapsed="false">
      <c r="A86" s="24" t="s">
        <v>284</v>
      </c>
      <c r="B86" s="25" t="s">
        <v>285</v>
      </c>
      <c r="C86" s="25" t="s">
        <v>111</v>
      </c>
      <c r="D86" s="24" t="s">
        <v>286</v>
      </c>
      <c r="E86" s="25" t="s">
        <v>169</v>
      </c>
      <c r="F86" s="26" t="s">
        <v>287</v>
      </c>
      <c r="G86" s="25"/>
      <c r="H86" s="25" t="s">
        <v>270</v>
      </c>
      <c r="I86" s="25" t="s">
        <v>4</v>
      </c>
      <c r="J86" s="25" t="s">
        <v>10</v>
      </c>
      <c r="K86" s="25" t="s">
        <v>271</v>
      </c>
      <c r="L86" s="27" t="n">
        <v>87</v>
      </c>
      <c r="M86" s="25" t="n">
        <v>10</v>
      </c>
      <c r="N86" s="28" t="n">
        <v>83.6</v>
      </c>
      <c r="O86" s="27" t="n">
        <f aca="false">(L86+M86)*0.5+N86*0.5</f>
        <v>90.3</v>
      </c>
      <c r="P86" s="25" t="n">
        <v>10</v>
      </c>
      <c r="Q86" s="20"/>
      <c r="R86" s="25"/>
    </row>
    <row r="87" s="13" customFormat="true" ht="24.75" hidden="false" customHeight="true" outlineLevel="0" collapsed="false">
      <c r="A87" s="24" t="s">
        <v>288</v>
      </c>
      <c r="B87" s="25" t="s">
        <v>289</v>
      </c>
      <c r="C87" s="25" t="s">
        <v>46</v>
      </c>
      <c r="D87" s="24" t="s">
        <v>290</v>
      </c>
      <c r="E87" s="25" t="s">
        <v>48</v>
      </c>
      <c r="F87" s="26" t="s">
        <v>10</v>
      </c>
      <c r="G87" s="25"/>
      <c r="H87" s="25" t="s">
        <v>50</v>
      </c>
      <c r="I87" s="25" t="s">
        <v>4</v>
      </c>
      <c r="J87" s="25" t="s">
        <v>10</v>
      </c>
      <c r="K87" s="25"/>
      <c r="L87" s="27" t="n">
        <v>97</v>
      </c>
      <c r="M87" s="25"/>
      <c r="N87" s="28"/>
      <c r="O87" s="27" t="n">
        <f aca="false">(L87+M87)*0.5+N87*0.5</f>
        <v>48.5</v>
      </c>
      <c r="P87" s="25" t="n">
        <v>11</v>
      </c>
      <c r="Q87" s="20"/>
      <c r="R87" s="25" t="s">
        <v>89</v>
      </c>
    </row>
    <row r="88" s="13" customFormat="true" ht="24.75" hidden="false" customHeight="true" outlineLevel="0" collapsed="false">
      <c r="A88" s="24" t="s">
        <v>291</v>
      </c>
      <c r="B88" s="25" t="s">
        <v>292</v>
      </c>
      <c r="C88" s="25" t="s">
        <v>46</v>
      </c>
      <c r="D88" s="24" t="s">
        <v>293</v>
      </c>
      <c r="E88" s="25" t="s">
        <v>169</v>
      </c>
      <c r="F88" s="26" t="s">
        <v>294</v>
      </c>
      <c r="G88" s="25"/>
      <c r="H88" s="25" t="s">
        <v>270</v>
      </c>
      <c r="I88" s="25" t="s">
        <v>4</v>
      </c>
      <c r="J88" s="25" t="s">
        <v>10</v>
      </c>
      <c r="K88" s="25" t="s">
        <v>257</v>
      </c>
      <c r="L88" s="27" t="n">
        <v>87</v>
      </c>
      <c r="M88" s="25" t="n">
        <v>10</v>
      </c>
      <c r="N88" s="28"/>
      <c r="O88" s="27" t="n">
        <f aca="false">(L88+M88)*0.5+N88*0.5</f>
        <v>48.5</v>
      </c>
      <c r="P88" s="25" t="n">
        <v>12</v>
      </c>
      <c r="Q88" s="20"/>
      <c r="R88" s="25" t="s">
        <v>89</v>
      </c>
    </row>
    <row r="89" s="13" customFormat="true" ht="24.75" hidden="false" customHeight="true" outlineLevel="0" collapsed="false">
      <c r="A89" s="24" t="s">
        <v>295</v>
      </c>
      <c r="B89" s="25" t="s">
        <v>296</v>
      </c>
      <c r="C89" s="25" t="s">
        <v>46</v>
      </c>
      <c r="D89" s="24" t="s">
        <v>297</v>
      </c>
      <c r="E89" s="25" t="s">
        <v>48</v>
      </c>
      <c r="F89" s="26" t="s">
        <v>298</v>
      </c>
      <c r="G89" s="25"/>
      <c r="H89" s="25" t="s">
        <v>50</v>
      </c>
      <c r="I89" s="25" t="s">
        <v>4</v>
      </c>
      <c r="J89" s="25" t="s">
        <v>5</v>
      </c>
      <c r="K89" s="25"/>
      <c r="L89" s="27" t="n">
        <v>92.5</v>
      </c>
      <c r="M89" s="25"/>
      <c r="N89" s="28" t="n">
        <v>90.2</v>
      </c>
      <c r="O89" s="27" t="n">
        <f aca="false">(L89+M89)*0.5+N89*0.5</f>
        <v>91.35</v>
      </c>
      <c r="P89" s="25" t="n">
        <v>1</v>
      </c>
      <c r="Q89" s="20" t="s">
        <v>51</v>
      </c>
      <c r="R89" s="25"/>
    </row>
    <row r="90" s="13" customFormat="true" ht="24.75" hidden="false" customHeight="true" outlineLevel="0" collapsed="false">
      <c r="A90" s="24" t="s">
        <v>299</v>
      </c>
      <c r="B90" s="25" t="s">
        <v>300</v>
      </c>
      <c r="C90" s="25" t="s">
        <v>46</v>
      </c>
      <c r="D90" s="24" t="s">
        <v>290</v>
      </c>
      <c r="E90" s="25" t="s">
        <v>48</v>
      </c>
      <c r="F90" s="26" t="s">
        <v>301</v>
      </c>
      <c r="G90" s="25"/>
      <c r="H90" s="25" t="s">
        <v>4</v>
      </c>
      <c r="I90" s="25" t="s">
        <v>4</v>
      </c>
      <c r="J90" s="25" t="s">
        <v>5</v>
      </c>
      <c r="K90" s="25"/>
      <c r="L90" s="27" t="n">
        <v>88</v>
      </c>
      <c r="M90" s="25"/>
      <c r="N90" s="28" t="n">
        <v>94.4</v>
      </c>
      <c r="O90" s="27" t="n">
        <f aca="false">(L90+M90)*0.5+N90*0.5</f>
        <v>91.2</v>
      </c>
      <c r="P90" s="25" t="n">
        <v>2</v>
      </c>
      <c r="Q90" s="20" t="s">
        <v>51</v>
      </c>
      <c r="R90" s="25"/>
    </row>
    <row r="91" s="13" customFormat="true" ht="24.75" hidden="false" customHeight="true" outlineLevel="0" collapsed="false">
      <c r="A91" s="24" t="s">
        <v>302</v>
      </c>
      <c r="B91" s="25" t="s">
        <v>303</v>
      </c>
      <c r="C91" s="25" t="s">
        <v>46</v>
      </c>
      <c r="D91" s="24" t="s">
        <v>293</v>
      </c>
      <c r="E91" s="25" t="s">
        <v>169</v>
      </c>
      <c r="F91" s="26" t="s">
        <v>212</v>
      </c>
      <c r="G91" s="25" t="s">
        <v>212</v>
      </c>
      <c r="H91" s="25" t="s">
        <v>4</v>
      </c>
      <c r="I91" s="25" t="s">
        <v>4</v>
      </c>
      <c r="J91" s="25" t="s">
        <v>5</v>
      </c>
      <c r="K91" s="25" t="s">
        <v>257</v>
      </c>
      <c r="L91" s="27" t="n">
        <v>82</v>
      </c>
      <c r="M91" s="25" t="n">
        <v>10</v>
      </c>
      <c r="N91" s="28" t="n">
        <v>89.8</v>
      </c>
      <c r="O91" s="27" t="n">
        <f aca="false">(L91+M91)*0.5+N91*0.5</f>
        <v>90.9</v>
      </c>
      <c r="P91" s="25" t="n">
        <v>3</v>
      </c>
      <c r="Q91" s="20" t="s">
        <v>51</v>
      </c>
      <c r="R91" s="25"/>
    </row>
    <row r="92" s="13" customFormat="true" ht="24.75" hidden="false" customHeight="true" outlineLevel="0" collapsed="false">
      <c r="A92" s="24" t="s">
        <v>304</v>
      </c>
      <c r="B92" s="25" t="s">
        <v>305</v>
      </c>
      <c r="C92" s="25" t="s">
        <v>46</v>
      </c>
      <c r="D92" s="24" t="s">
        <v>180</v>
      </c>
      <c r="E92" s="25" t="s">
        <v>48</v>
      </c>
      <c r="F92" s="26" t="s">
        <v>72</v>
      </c>
      <c r="G92" s="25"/>
      <c r="H92" s="25" t="s">
        <v>50</v>
      </c>
      <c r="I92" s="25" t="s">
        <v>4</v>
      </c>
      <c r="J92" s="25" t="s">
        <v>5</v>
      </c>
      <c r="K92" s="25"/>
      <c r="L92" s="27" t="n">
        <v>91.5</v>
      </c>
      <c r="M92" s="25"/>
      <c r="N92" s="28" t="n">
        <v>89.4</v>
      </c>
      <c r="O92" s="27" t="n">
        <f aca="false">(L92+M92)*0.5+N92*0.5</f>
        <v>90.45</v>
      </c>
      <c r="P92" s="25" t="n">
        <v>4</v>
      </c>
      <c r="Q92" s="20" t="s">
        <v>51</v>
      </c>
      <c r="R92" s="25"/>
    </row>
    <row r="93" s="13" customFormat="true" ht="24.75" hidden="false" customHeight="true" outlineLevel="0" collapsed="false">
      <c r="A93" s="24" t="s">
        <v>306</v>
      </c>
      <c r="B93" s="25" t="s">
        <v>307</v>
      </c>
      <c r="C93" s="25" t="s">
        <v>46</v>
      </c>
      <c r="D93" s="24" t="s">
        <v>218</v>
      </c>
      <c r="E93" s="25" t="s">
        <v>48</v>
      </c>
      <c r="F93" s="26" t="s">
        <v>212</v>
      </c>
      <c r="G93" s="25"/>
      <c r="H93" s="25" t="s">
        <v>4</v>
      </c>
      <c r="I93" s="25" t="s">
        <v>4</v>
      </c>
      <c r="J93" s="25" t="s">
        <v>5</v>
      </c>
      <c r="K93" s="25"/>
      <c r="L93" s="27" t="n">
        <v>89.5</v>
      </c>
      <c r="M93" s="25"/>
      <c r="N93" s="28" t="n">
        <v>90.4</v>
      </c>
      <c r="O93" s="27" t="n">
        <f aca="false">(L93+M93)*0.5+N93*0.5</f>
        <v>89.95</v>
      </c>
      <c r="P93" s="25" t="n">
        <v>5</v>
      </c>
      <c r="Q93" s="20" t="s">
        <v>51</v>
      </c>
      <c r="R93" s="25"/>
    </row>
    <row r="94" s="13" customFormat="true" ht="24.75" hidden="false" customHeight="true" outlineLevel="0" collapsed="false">
      <c r="A94" s="24" t="s">
        <v>308</v>
      </c>
      <c r="B94" s="25" t="s">
        <v>309</v>
      </c>
      <c r="C94" s="25" t="s">
        <v>46</v>
      </c>
      <c r="D94" s="24" t="s">
        <v>310</v>
      </c>
      <c r="E94" s="25" t="s">
        <v>48</v>
      </c>
      <c r="F94" s="26" t="s">
        <v>311</v>
      </c>
      <c r="G94" s="25"/>
      <c r="H94" s="25" t="s">
        <v>50</v>
      </c>
      <c r="I94" s="25" t="s">
        <v>4</v>
      </c>
      <c r="J94" s="25" t="s">
        <v>5</v>
      </c>
      <c r="K94" s="25"/>
      <c r="L94" s="27" t="n">
        <v>86</v>
      </c>
      <c r="M94" s="25"/>
      <c r="N94" s="28" t="n">
        <v>90.6</v>
      </c>
      <c r="O94" s="27" t="n">
        <f aca="false">(L94+M94)*0.5+N94*0.5</f>
        <v>88.3</v>
      </c>
      <c r="P94" s="25" t="n">
        <v>6</v>
      </c>
      <c r="Q94" s="20" t="s">
        <v>51</v>
      </c>
      <c r="R94" s="25"/>
    </row>
    <row r="95" s="13" customFormat="true" ht="24.75" hidden="false" customHeight="true" outlineLevel="0" collapsed="false">
      <c r="A95" s="24" t="s">
        <v>312</v>
      </c>
      <c r="B95" s="25" t="s">
        <v>313</v>
      </c>
      <c r="C95" s="25" t="s">
        <v>46</v>
      </c>
      <c r="D95" s="24" t="s">
        <v>314</v>
      </c>
      <c r="E95" s="25" t="s">
        <v>48</v>
      </c>
      <c r="F95" s="26" t="s">
        <v>315</v>
      </c>
      <c r="G95" s="25"/>
      <c r="H95" s="25" t="s">
        <v>50</v>
      </c>
      <c r="I95" s="25" t="s">
        <v>4</v>
      </c>
      <c r="J95" s="25" t="s">
        <v>5</v>
      </c>
      <c r="K95" s="25"/>
      <c r="L95" s="27" t="n">
        <v>85.5</v>
      </c>
      <c r="M95" s="25"/>
      <c r="N95" s="28" t="n">
        <v>89.4</v>
      </c>
      <c r="O95" s="27" t="n">
        <f aca="false">(L95+M95)*0.5+N95*0.5</f>
        <v>87.45</v>
      </c>
      <c r="P95" s="25" t="n">
        <v>7</v>
      </c>
      <c r="Q95" s="20" t="s">
        <v>51</v>
      </c>
      <c r="R95" s="25"/>
    </row>
    <row r="96" s="13" customFormat="true" ht="24.75" hidden="false" customHeight="true" outlineLevel="0" collapsed="false">
      <c r="A96" s="24" t="s">
        <v>316</v>
      </c>
      <c r="B96" s="25" t="s">
        <v>317</v>
      </c>
      <c r="C96" s="25" t="s">
        <v>46</v>
      </c>
      <c r="D96" s="24" t="s">
        <v>235</v>
      </c>
      <c r="E96" s="25" t="s">
        <v>48</v>
      </c>
      <c r="F96" s="26" t="s">
        <v>212</v>
      </c>
      <c r="G96" s="25"/>
      <c r="H96" s="25" t="s">
        <v>4</v>
      </c>
      <c r="I96" s="25" t="s">
        <v>4</v>
      </c>
      <c r="J96" s="25" t="s">
        <v>5</v>
      </c>
      <c r="K96" s="25"/>
      <c r="L96" s="27" t="n">
        <v>85</v>
      </c>
      <c r="M96" s="25"/>
      <c r="N96" s="28" t="n">
        <v>89.8</v>
      </c>
      <c r="O96" s="27" t="n">
        <f aca="false">(L96+M96)*0.5+N96*0.5</f>
        <v>87.4</v>
      </c>
      <c r="P96" s="25" t="n">
        <v>8</v>
      </c>
      <c r="Q96" s="20" t="s">
        <v>51</v>
      </c>
      <c r="R96" s="25"/>
    </row>
    <row r="97" s="13" customFormat="true" ht="24.75" hidden="false" customHeight="true" outlineLevel="0" collapsed="false">
      <c r="A97" s="24" t="s">
        <v>318</v>
      </c>
      <c r="B97" s="25" t="s">
        <v>319</v>
      </c>
      <c r="C97" s="25" t="s">
        <v>46</v>
      </c>
      <c r="D97" s="24" t="s">
        <v>75</v>
      </c>
      <c r="E97" s="25" t="s">
        <v>48</v>
      </c>
      <c r="F97" s="26" t="s">
        <v>10</v>
      </c>
      <c r="G97" s="25"/>
      <c r="H97" s="25" t="s">
        <v>50</v>
      </c>
      <c r="I97" s="25" t="s">
        <v>4</v>
      </c>
      <c r="J97" s="25" t="s">
        <v>5</v>
      </c>
      <c r="K97" s="25"/>
      <c r="L97" s="27" t="n">
        <v>81.5</v>
      </c>
      <c r="M97" s="25"/>
      <c r="N97" s="28" t="n">
        <v>91.6</v>
      </c>
      <c r="O97" s="27" t="n">
        <f aca="false">(L97+M97)*0.5+N97*0.5</f>
        <v>86.55</v>
      </c>
      <c r="P97" s="25" t="n">
        <v>9</v>
      </c>
      <c r="Q97" s="20"/>
      <c r="R97" s="25"/>
    </row>
    <row r="98" s="13" customFormat="true" ht="24.75" hidden="false" customHeight="true" outlineLevel="0" collapsed="false">
      <c r="A98" s="24" t="s">
        <v>320</v>
      </c>
      <c r="B98" s="25" t="s">
        <v>321</v>
      </c>
      <c r="C98" s="25" t="s">
        <v>46</v>
      </c>
      <c r="D98" s="24" t="s">
        <v>47</v>
      </c>
      <c r="E98" s="25" t="s">
        <v>48</v>
      </c>
      <c r="F98" s="26" t="s">
        <v>10</v>
      </c>
      <c r="G98" s="25"/>
      <c r="H98" s="25" t="s">
        <v>50</v>
      </c>
      <c r="I98" s="25" t="s">
        <v>4</v>
      </c>
      <c r="J98" s="25" t="s">
        <v>5</v>
      </c>
      <c r="K98" s="25"/>
      <c r="L98" s="27" t="n">
        <v>83</v>
      </c>
      <c r="M98" s="25"/>
      <c r="N98" s="28" t="n">
        <v>90</v>
      </c>
      <c r="O98" s="27" t="n">
        <f aca="false">(L98+M98)*0.5+N98*0.5</f>
        <v>86.5</v>
      </c>
      <c r="P98" s="25" t="n">
        <v>10</v>
      </c>
      <c r="Q98" s="20"/>
      <c r="R98" s="25"/>
    </row>
    <row r="99" s="13" customFormat="true" ht="24.75" hidden="false" customHeight="true" outlineLevel="0" collapsed="false">
      <c r="A99" s="24" t="s">
        <v>322</v>
      </c>
      <c r="B99" s="25" t="s">
        <v>323</v>
      </c>
      <c r="C99" s="25" t="s">
        <v>46</v>
      </c>
      <c r="D99" s="24" t="s">
        <v>54</v>
      </c>
      <c r="E99" s="25" t="s">
        <v>48</v>
      </c>
      <c r="F99" s="26" t="s">
        <v>324</v>
      </c>
      <c r="G99" s="25"/>
      <c r="H99" s="25" t="s">
        <v>50</v>
      </c>
      <c r="I99" s="25" t="s">
        <v>4</v>
      </c>
      <c r="J99" s="25" t="s">
        <v>5</v>
      </c>
      <c r="K99" s="25"/>
      <c r="L99" s="27" t="n">
        <v>86</v>
      </c>
      <c r="M99" s="25"/>
      <c r="N99" s="28" t="n">
        <v>86.4</v>
      </c>
      <c r="O99" s="27" t="n">
        <f aca="false">(L99+M99)*0.5+N99*0.5</f>
        <v>86.2</v>
      </c>
      <c r="P99" s="25" t="n">
        <v>11</v>
      </c>
      <c r="Q99" s="20"/>
      <c r="R99" s="25"/>
    </row>
    <row r="100" s="13" customFormat="true" ht="24.75" hidden="false" customHeight="true" outlineLevel="0" collapsed="false">
      <c r="A100" s="24" t="s">
        <v>325</v>
      </c>
      <c r="B100" s="25" t="s">
        <v>326</v>
      </c>
      <c r="C100" s="25" t="s">
        <v>46</v>
      </c>
      <c r="D100" s="24" t="s">
        <v>54</v>
      </c>
      <c r="E100" s="25" t="s">
        <v>48</v>
      </c>
      <c r="F100" s="26" t="s">
        <v>327</v>
      </c>
      <c r="G100" s="25"/>
      <c r="H100" s="25" t="s">
        <v>4</v>
      </c>
      <c r="I100" s="25" t="s">
        <v>4</v>
      </c>
      <c r="J100" s="25" t="s">
        <v>5</v>
      </c>
      <c r="K100" s="25"/>
      <c r="L100" s="27" t="n">
        <v>81</v>
      </c>
      <c r="M100" s="25"/>
      <c r="N100" s="28" t="n">
        <v>90.4</v>
      </c>
      <c r="O100" s="27" t="n">
        <f aca="false">(L100+M100)*0.5+N100*0.5</f>
        <v>85.7</v>
      </c>
      <c r="P100" s="25" t="n">
        <v>12</v>
      </c>
      <c r="Q100" s="20"/>
      <c r="R100" s="25"/>
    </row>
    <row r="101" s="13" customFormat="true" ht="24.75" hidden="false" customHeight="true" outlineLevel="0" collapsed="false">
      <c r="A101" s="24" t="s">
        <v>328</v>
      </c>
      <c r="B101" s="25" t="s">
        <v>329</v>
      </c>
      <c r="C101" s="25" t="s">
        <v>46</v>
      </c>
      <c r="D101" s="24" t="s">
        <v>274</v>
      </c>
      <c r="E101" s="25" t="s">
        <v>48</v>
      </c>
      <c r="F101" s="26" t="s">
        <v>311</v>
      </c>
      <c r="G101" s="25"/>
      <c r="H101" s="25" t="s">
        <v>50</v>
      </c>
      <c r="I101" s="25" t="s">
        <v>4</v>
      </c>
      <c r="J101" s="25" t="s">
        <v>5</v>
      </c>
      <c r="K101" s="25"/>
      <c r="L101" s="27" t="n">
        <v>83.5</v>
      </c>
      <c r="M101" s="25"/>
      <c r="N101" s="28" t="n">
        <v>87.8</v>
      </c>
      <c r="O101" s="27" t="n">
        <f aca="false">(L101+M101)*0.5+N101*0.5</f>
        <v>85.65</v>
      </c>
      <c r="P101" s="25" t="n">
        <v>13</v>
      </c>
      <c r="Q101" s="20"/>
      <c r="R101" s="25"/>
    </row>
    <row r="102" s="13" customFormat="true" ht="24.75" hidden="false" customHeight="true" outlineLevel="0" collapsed="false">
      <c r="A102" s="24" t="s">
        <v>330</v>
      </c>
      <c r="B102" s="25" t="s">
        <v>331</v>
      </c>
      <c r="C102" s="25" t="s">
        <v>111</v>
      </c>
      <c r="D102" s="24" t="s">
        <v>332</v>
      </c>
      <c r="E102" s="25" t="s">
        <v>48</v>
      </c>
      <c r="F102" s="26" t="s">
        <v>72</v>
      </c>
      <c r="G102" s="25"/>
      <c r="H102" s="25" t="s">
        <v>50</v>
      </c>
      <c r="I102" s="25" t="s">
        <v>4</v>
      </c>
      <c r="J102" s="25" t="s">
        <v>5</v>
      </c>
      <c r="K102" s="25"/>
      <c r="L102" s="27" t="n">
        <v>84</v>
      </c>
      <c r="M102" s="25"/>
      <c r="N102" s="28" t="n">
        <v>86</v>
      </c>
      <c r="O102" s="27" t="n">
        <f aca="false">(L102+M102)*0.5+N102*0.5</f>
        <v>85</v>
      </c>
      <c r="P102" s="25" t="n">
        <v>14</v>
      </c>
      <c r="Q102" s="20"/>
      <c r="R102" s="25"/>
    </row>
    <row r="103" s="13" customFormat="true" ht="24.75" hidden="false" customHeight="true" outlineLevel="0" collapsed="false">
      <c r="A103" s="24" t="s">
        <v>333</v>
      </c>
      <c r="B103" s="25" t="s">
        <v>334</v>
      </c>
      <c r="C103" s="25" t="s">
        <v>46</v>
      </c>
      <c r="D103" s="24" t="s">
        <v>335</v>
      </c>
      <c r="E103" s="25" t="s">
        <v>64</v>
      </c>
      <c r="F103" s="26" t="s">
        <v>336</v>
      </c>
      <c r="G103" s="25" t="s">
        <v>10</v>
      </c>
      <c r="H103" s="25" t="s">
        <v>50</v>
      </c>
      <c r="I103" s="25" t="s">
        <v>4</v>
      </c>
      <c r="J103" s="25" t="s">
        <v>5</v>
      </c>
      <c r="K103" s="25"/>
      <c r="L103" s="27" t="n">
        <v>82</v>
      </c>
      <c r="M103" s="25"/>
      <c r="N103" s="28" t="n">
        <v>85</v>
      </c>
      <c r="O103" s="27" t="n">
        <f aca="false">(L103+M103)*0.5+N103*0.5</f>
        <v>83.5</v>
      </c>
      <c r="P103" s="25" t="n">
        <v>15</v>
      </c>
      <c r="Q103" s="20"/>
      <c r="R103" s="25"/>
    </row>
    <row r="104" s="13" customFormat="true" ht="24.75" hidden="false" customHeight="true" outlineLevel="0" collapsed="false">
      <c r="A104" s="24" t="s">
        <v>337</v>
      </c>
      <c r="B104" s="25" t="s">
        <v>338</v>
      </c>
      <c r="C104" s="25" t="s">
        <v>46</v>
      </c>
      <c r="D104" s="24" t="s">
        <v>127</v>
      </c>
      <c r="E104" s="25" t="s">
        <v>48</v>
      </c>
      <c r="F104" s="26" t="s">
        <v>339</v>
      </c>
      <c r="G104" s="25"/>
      <c r="H104" s="25" t="s">
        <v>50</v>
      </c>
      <c r="I104" s="25" t="s">
        <v>4</v>
      </c>
      <c r="J104" s="25" t="s">
        <v>5</v>
      </c>
      <c r="K104" s="25"/>
      <c r="L104" s="27" t="n">
        <v>83.5</v>
      </c>
      <c r="M104" s="25"/>
      <c r="N104" s="28" t="n">
        <v>83.2</v>
      </c>
      <c r="O104" s="27" t="n">
        <f aca="false">(L104+M104)*0.5+N104*0.5</f>
        <v>83.35</v>
      </c>
      <c r="P104" s="25" t="n">
        <v>16</v>
      </c>
      <c r="Q104" s="20"/>
      <c r="R104" s="25"/>
    </row>
    <row r="105" s="13" customFormat="true" ht="24.75" hidden="false" customHeight="true" outlineLevel="0" collapsed="false">
      <c r="A105" s="24" t="s">
        <v>340</v>
      </c>
      <c r="B105" s="25" t="s">
        <v>341</v>
      </c>
      <c r="C105" s="25" t="s">
        <v>46</v>
      </c>
      <c r="D105" s="24" t="s">
        <v>342</v>
      </c>
      <c r="E105" s="25" t="s">
        <v>48</v>
      </c>
      <c r="F105" s="26" t="s">
        <v>10</v>
      </c>
      <c r="G105" s="25"/>
      <c r="H105" s="25" t="s">
        <v>50</v>
      </c>
      <c r="I105" s="25" t="s">
        <v>4</v>
      </c>
      <c r="J105" s="25" t="s">
        <v>5</v>
      </c>
      <c r="K105" s="25"/>
      <c r="L105" s="27" t="n">
        <v>81.5</v>
      </c>
      <c r="M105" s="25"/>
      <c r="N105" s="28" t="n">
        <v>85.2</v>
      </c>
      <c r="O105" s="27" t="n">
        <f aca="false">(L105+M105)*0.5+N105*0.5</f>
        <v>83.35</v>
      </c>
      <c r="P105" s="25" t="n">
        <v>17</v>
      </c>
      <c r="Q105" s="20"/>
      <c r="R105" s="25"/>
    </row>
    <row r="106" s="13" customFormat="true" ht="24.75" hidden="false" customHeight="true" outlineLevel="0" collapsed="false">
      <c r="A106" s="24" t="s">
        <v>343</v>
      </c>
      <c r="B106" s="25" t="s">
        <v>344</v>
      </c>
      <c r="C106" s="25" t="s">
        <v>46</v>
      </c>
      <c r="D106" s="24" t="s">
        <v>130</v>
      </c>
      <c r="E106" s="25" t="s">
        <v>48</v>
      </c>
      <c r="F106" s="26" t="s">
        <v>311</v>
      </c>
      <c r="G106" s="25"/>
      <c r="H106" s="25" t="s">
        <v>50</v>
      </c>
      <c r="I106" s="25" t="s">
        <v>4</v>
      </c>
      <c r="J106" s="25" t="s">
        <v>5</v>
      </c>
      <c r="K106" s="25"/>
      <c r="L106" s="27" t="n">
        <v>83</v>
      </c>
      <c r="M106" s="25"/>
      <c r="N106" s="28" t="n">
        <v>83.6</v>
      </c>
      <c r="O106" s="27" t="n">
        <f aca="false">(L106+M106)*0.5+N106*0.5</f>
        <v>83.3</v>
      </c>
      <c r="P106" s="25" t="n">
        <v>18</v>
      </c>
      <c r="Q106" s="20"/>
      <c r="R106" s="25"/>
    </row>
    <row r="107" s="13" customFormat="true" ht="24.75" hidden="false" customHeight="true" outlineLevel="0" collapsed="false">
      <c r="A107" s="24" t="s">
        <v>345</v>
      </c>
      <c r="B107" s="25" t="s">
        <v>346</v>
      </c>
      <c r="C107" s="25" t="s">
        <v>46</v>
      </c>
      <c r="D107" s="24" t="s">
        <v>152</v>
      </c>
      <c r="E107" s="25" t="s">
        <v>48</v>
      </c>
      <c r="F107" s="26" t="s">
        <v>311</v>
      </c>
      <c r="G107" s="25"/>
      <c r="H107" s="25" t="s">
        <v>50</v>
      </c>
      <c r="I107" s="25" t="s">
        <v>4</v>
      </c>
      <c r="J107" s="25" t="s">
        <v>5</v>
      </c>
      <c r="K107" s="25"/>
      <c r="L107" s="27" t="n">
        <v>82</v>
      </c>
      <c r="M107" s="25"/>
      <c r="N107" s="28" t="n">
        <v>83.8</v>
      </c>
      <c r="O107" s="27" t="n">
        <f aca="false">(L107+M107)*0.5+N107*0.5</f>
        <v>82.9</v>
      </c>
      <c r="P107" s="25" t="n">
        <v>19</v>
      </c>
      <c r="Q107" s="20"/>
      <c r="R107" s="25"/>
    </row>
    <row r="108" s="13" customFormat="true" ht="24.75" hidden="false" customHeight="true" outlineLevel="0" collapsed="false">
      <c r="A108" s="24" t="s">
        <v>347</v>
      </c>
      <c r="B108" s="25" t="s">
        <v>348</v>
      </c>
      <c r="C108" s="25" t="s">
        <v>46</v>
      </c>
      <c r="D108" s="24" t="s">
        <v>118</v>
      </c>
      <c r="E108" s="25" t="s">
        <v>48</v>
      </c>
      <c r="F108" s="26" t="s">
        <v>72</v>
      </c>
      <c r="G108" s="25"/>
      <c r="H108" s="25" t="s">
        <v>50</v>
      </c>
      <c r="I108" s="25" t="s">
        <v>4</v>
      </c>
      <c r="J108" s="25" t="s">
        <v>5</v>
      </c>
      <c r="K108" s="25"/>
      <c r="L108" s="27" t="n">
        <v>81</v>
      </c>
      <c r="M108" s="25"/>
      <c r="N108" s="28" t="n">
        <v>84.6</v>
      </c>
      <c r="O108" s="27" t="n">
        <f aca="false">(L108+M108)*0.5+N108*0.5</f>
        <v>82.8</v>
      </c>
      <c r="P108" s="25" t="n">
        <v>20</v>
      </c>
      <c r="Q108" s="20"/>
      <c r="R108" s="25"/>
    </row>
    <row r="109" s="13" customFormat="true" ht="24.75" hidden="false" customHeight="true" outlineLevel="0" collapsed="false">
      <c r="A109" s="24" t="s">
        <v>349</v>
      </c>
      <c r="B109" s="25" t="s">
        <v>350</v>
      </c>
      <c r="C109" s="25" t="s">
        <v>46</v>
      </c>
      <c r="D109" s="24" t="s">
        <v>145</v>
      </c>
      <c r="E109" s="25" t="s">
        <v>48</v>
      </c>
      <c r="F109" s="26" t="s">
        <v>351</v>
      </c>
      <c r="G109" s="25"/>
      <c r="H109" s="25" t="s">
        <v>50</v>
      </c>
      <c r="I109" s="25" t="s">
        <v>4</v>
      </c>
      <c r="J109" s="25" t="s">
        <v>5</v>
      </c>
      <c r="K109" s="25"/>
      <c r="L109" s="27" t="n">
        <v>82.5</v>
      </c>
      <c r="M109" s="25"/>
      <c r="N109" s="28" t="n">
        <v>77.6</v>
      </c>
      <c r="O109" s="27" t="n">
        <f aca="false">(L109+M109)*0.5+N109*0.5</f>
        <v>80.05</v>
      </c>
      <c r="P109" s="25" t="n">
        <v>21</v>
      </c>
      <c r="Q109" s="20"/>
      <c r="R109" s="25"/>
    </row>
    <row r="110" s="13" customFormat="true" ht="24.75" hidden="false" customHeight="true" outlineLevel="0" collapsed="false">
      <c r="A110" s="24" t="s">
        <v>352</v>
      </c>
      <c r="B110" s="25" t="s">
        <v>353</v>
      </c>
      <c r="C110" s="25" t="s">
        <v>46</v>
      </c>
      <c r="D110" s="24" t="s">
        <v>94</v>
      </c>
      <c r="E110" s="25" t="s">
        <v>48</v>
      </c>
      <c r="F110" s="26" t="s">
        <v>311</v>
      </c>
      <c r="G110" s="25"/>
      <c r="H110" s="25" t="s">
        <v>50</v>
      </c>
      <c r="I110" s="25" t="s">
        <v>4</v>
      </c>
      <c r="J110" s="25" t="s">
        <v>5</v>
      </c>
      <c r="K110" s="25"/>
      <c r="L110" s="27" t="n">
        <v>84.5</v>
      </c>
      <c r="M110" s="25"/>
      <c r="N110" s="28"/>
      <c r="O110" s="27" t="n">
        <f aca="false">(L110+M110)*0.5+N110*0.5</f>
        <v>42.25</v>
      </c>
      <c r="P110" s="25" t="n">
        <v>22</v>
      </c>
      <c r="Q110" s="20"/>
      <c r="R110" s="25" t="s">
        <v>89</v>
      </c>
    </row>
    <row r="111" s="13" customFormat="true" ht="24.75" hidden="false" customHeight="true" outlineLevel="0" collapsed="false">
      <c r="A111" s="24" t="s">
        <v>354</v>
      </c>
      <c r="B111" s="25" t="s">
        <v>355</v>
      </c>
      <c r="C111" s="25" t="s">
        <v>46</v>
      </c>
      <c r="D111" s="24" t="s">
        <v>118</v>
      </c>
      <c r="E111" s="25" t="s">
        <v>48</v>
      </c>
      <c r="F111" s="26" t="s">
        <v>298</v>
      </c>
      <c r="G111" s="25"/>
      <c r="H111" s="25" t="s">
        <v>50</v>
      </c>
      <c r="I111" s="25" t="s">
        <v>4</v>
      </c>
      <c r="J111" s="25" t="s">
        <v>5</v>
      </c>
      <c r="K111" s="25"/>
      <c r="L111" s="27" t="n">
        <v>83.5</v>
      </c>
      <c r="M111" s="25"/>
      <c r="N111" s="28"/>
      <c r="O111" s="27" t="n">
        <f aca="false">(L111+M111)*0.5+N111*0.5</f>
        <v>41.75</v>
      </c>
      <c r="P111" s="25" t="n">
        <v>23</v>
      </c>
      <c r="Q111" s="20"/>
      <c r="R111" s="25" t="s">
        <v>89</v>
      </c>
    </row>
    <row r="112" s="13" customFormat="true" ht="24.75" hidden="false" customHeight="true" outlineLevel="0" collapsed="false">
      <c r="A112" s="24" t="s">
        <v>356</v>
      </c>
      <c r="B112" s="25" t="s">
        <v>357</v>
      </c>
      <c r="C112" s="25" t="s">
        <v>46</v>
      </c>
      <c r="D112" s="24" t="s">
        <v>94</v>
      </c>
      <c r="E112" s="25" t="s">
        <v>48</v>
      </c>
      <c r="F112" s="26" t="s">
        <v>212</v>
      </c>
      <c r="G112" s="25"/>
      <c r="H112" s="25" t="s">
        <v>4</v>
      </c>
      <c r="I112" s="25" t="s">
        <v>4</v>
      </c>
      <c r="J112" s="25" t="s">
        <v>5</v>
      </c>
      <c r="K112" s="25"/>
      <c r="L112" s="27" t="n">
        <v>83</v>
      </c>
      <c r="M112" s="25"/>
      <c r="N112" s="28"/>
      <c r="O112" s="27" t="n">
        <f aca="false">(L112+M112)*0.5+N112*0.5</f>
        <v>41.5</v>
      </c>
      <c r="P112" s="25" t="n">
        <v>24</v>
      </c>
      <c r="Q112" s="20"/>
      <c r="R112" s="25" t="s">
        <v>89</v>
      </c>
    </row>
    <row r="113" s="13" customFormat="true" ht="24.75" hidden="false" customHeight="true" outlineLevel="0" collapsed="false">
      <c r="A113" s="24" t="s">
        <v>358</v>
      </c>
      <c r="B113" s="25" t="s">
        <v>359</v>
      </c>
      <c r="C113" s="25" t="s">
        <v>46</v>
      </c>
      <c r="D113" s="24" t="s">
        <v>360</v>
      </c>
      <c r="E113" s="25" t="s">
        <v>48</v>
      </c>
      <c r="F113" s="26" t="s">
        <v>311</v>
      </c>
      <c r="G113" s="25"/>
      <c r="H113" s="25" t="s">
        <v>50</v>
      </c>
      <c r="I113" s="25" t="s">
        <v>4</v>
      </c>
      <c r="J113" s="25" t="s">
        <v>5</v>
      </c>
      <c r="K113" s="25"/>
      <c r="L113" s="27" t="n">
        <v>81</v>
      </c>
      <c r="M113" s="25"/>
      <c r="N113" s="28"/>
      <c r="O113" s="27" t="n">
        <f aca="false">(L113+M113)*0.5+N113*0.5</f>
        <v>40.5</v>
      </c>
      <c r="P113" s="25" t="n">
        <v>25</v>
      </c>
      <c r="Q113" s="20"/>
      <c r="R113" s="25" t="s">
        <v>89</v>
      </c>
    </row>
  </sheetData>
  <autoFilter ref="A3:R113"/>
  <mergeCells count="2">
    <mergeCell ref="A1:R1"/>
    <mergeCell ref="O2:R2"/>
  </mergeCells>
  <dataValidations count="6">
    <dataValidation allowBlank="true" errorStyle="stop" operator="between" showDropDown="false" showErrorMessage="true" showInputMessage="false" sqref="C4:C1113" type="list">
      <formula1>"男,女"</formula1>
      <formula2>0</formula2>
    </dataValidation>
    <dataValidation allowBlank="true" errorStyle="stop" operator="between" showDropDown="false" showErrorMessage="true" showInputMessage="false" sqref="H4:H1113" type="list">
      <formula1>"幼儿园,小学,初级中学,高级中学"</formula1>
      <formula2>0</formula2>
    </dataValidation>
    <dataValidation allowBlank="true" errorStyle="stop" operator="between" showDropDown="false" showErrorMessage="true" showInputMessage="false" sqref="E3:E1113" type="list">
      <formula1>"研究生,本科,专科"</formula1>
      <formula2>0</formula2>
    </dataValidation>
    <dataValidation allowBlank="true" errorStyle="stop" operator="between" showDropDown="false" showErrorMessage="true" showInputMessage="false" sqref="I4:I1113" type="list">
      <formula1>"幼儿园,小学,初中,高中"</formula1>
      <formula2>0</formula2>
    </dataValidation>
    <dataValidation allowBlank="true" errorStyle="stop" operator="between" showDropDown="false" showErrorMessage="true" showInputMessage="false" sqref="J4:J1113" type="list">
      <formula1>"学前,班主任,英语,音乐,体育,信息技术,特教,语文,政治,历史,地理,化学,生物"</formula1>
      <formula2>0</formula2>
    </dataValidation>
    <dataValidation allowBlank="true" errorStyle="stop" operator="between" showDropDown="false" showErrorMessage="true" showInputMessage="false" sqref="Q4:Q1113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35763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29" t="s">
        <v>361</v>
      </c>
      <c r="B1" s="29" t="s">
        <v>29</v>
      </c>
      <c r="C1" s="29" t="s">
        <v>30</v>
      </c>
      <c r="D1" s="29" t="s">
        <v>362</v>
      </c>
      <c r="E1" s="29" t="s">
        <v>32</v>
      </c>
      <c r="F1" s="29" t="s">
        <v>33</v>
      </c>
      <c r="G1" s="29" t="s">
        <v>363</v>
      </c>
      <c r="H1" s="29" t="s">
        <v>364</v>
      </c>
      <c r="I1" s="30" t="s">
        <v>365</v>
      </c>
      <c r="J1" s="29" t="s">
        <v>366</v>
      </c>
      <c r="K1" s="29" t="s">
        <v>367</v>
      </c>
      <c r="L1" s="30" t="s">
        <v>368</v>
      </c>
      <c r="M1" s="30" t="s">
        <v>369</v>
      </c>
      <c r="N1" s="30" t="s">
        <v>370</v>
      </c>
      <c r="O1" s="30" t="s">
        <v>371</v>
      </c>
      <c r="P1" s="29" t="s">
        <v>372</v>
      </c>
      <c r="Q1" s="30" t="s">
        <v>373</v>
      </c>
      <c r="R1" s="30" t="s">
        <v>374</v>
      </c>
      <c r="S1" s="29" t="s">
        <v>375</v>
      </c>
      <c r="T1" s="30" t="s">
        <v>376</v>
      </c>
      <c r="U1" s="29" t="s">
        <v>377</v>
      </c>
      <c r="V1" s="29" t="s">
        <v>378</v>
      </c>
    </row>
    <row r="2" customFormat="false" ht="12.8" hidden="false" customHeight="false" outlineLevel="0" collapsed="false">
      <c r="A2" s="0" t="n">
        <v>1</v>
      </c>
      <c r="B2" s="29" t="s">
        <v>379</v>
      </c>
      <c r="C2" s="29" t="s">
        <v>46</v>
      </c>
      <c r="D2" s="0" t="s">
        <v>380</v>
      </c>
      <c r="E2" s="29" t="s">
        <v>169</v>
      </c>
      <c r="F2" s="29" t="s">
        <v>184</v>
      </c>
      <c r="G2" s="29" t="s">
        <v>381</v>
      </c>
      <c r="H2" s="0" t="n">
        <v>2012</v>
      </c>
      <c r="N2" s="29" t="s">
        <v>12</v>
      </c>
      <c r="O2" s="29" t="s">
        <v>184</v>
      </c>
      <c r="P2" s="29" t="s">
        <v>382</v>
      </c>
      <c r="Q2" s="29" t="s">
        <v>12</v>
      </c>
      <c r="R2" s="29" t="s">
        <v>13</v>
      </c>
      <c r="S2" s="29" t="s">
        <v>383</v>
      </c>
      <c r="U2" s="0" t="n">
        <v>18246280329</v>
      </c>
    </row>
    <row r="3" customFormat="false" ht="12.8" hidden="false" customHeight="false" outlineLevel="0" collapsed="false">
      <c r="A3" s="0" t="n">
        <v>2</v>
      </c>
      <c r="B3" s="29" t="s">
        <v>384</v>
      </c>
      <c r="C3" s="29" t="s">
        <v>46</v>
      </c>
      <c r="D3" s="0" t="s">
        <v>108</v>
      </c>
      <c r="E3" s="29" t="s">
        <v>48</v>
      </c>
      <c r="F3" s="29" t="s">
        <v>184</v>
      </c>
      <c r="G3" s="29" t="s">
        <v>385</v>
      </c>
      <c r="H3" s="0" t="n">
        <v>2014</v>
      </c>
      <c r="N3" s="29" t="s">
        <v>12</v>
      </c>
      <c r="O3" s="29" t="s">
        <v>184</v>
      </c>
      <c r="P3" s="29" t="s">
        <v>386</v>
      </c>
      <c r="Q3" s="29" t="s">
        <v>12</v>
      </c>
      <c r="R3" s="29" t="s">
        <v>13</v>
      </c>
      <c r="S3" s="29" t="s">
        <v>383</v>
      </c>
      <c r="U3" s="31" t="s">
        <v>387</v>
      </c>
    </row>
    <row r="4" customFormat="false" ht="12.8" hidden="false" customHeight="false" outlineLevel="0" collapsed="false">
      <c r="A4" s="0" t="n">
        <v>3</v>
      </c>
      <c r="B4" s="29" t="s">
        <v>388</v>
      </c>
      <c r="C4" s="29" t="s">
        <v>46</v>
      </c>
      <c r="D4" s="0" t="s">
        <v>239</v>
      </c>
      <c r="E4" s="29" t="s">
        <v>169</v>
      </c>
      <c r="F4" s="29" t="s">
        <v>184</v>
      </c>
      <c r="G4" s="29" t="s">
        <v>389</v>
      </c>
      <c r="H4" s="0" t="n">
        <v>2013</v>
      </c>
      <c r="N4" s="29" t="s">
        <v>12</v>
      </c>
      <c r="O4" s="29" t="s">
        <v>184</v>
      </c>
      <c r="P4" s="29" t="s">
        <v>390</v>
      </c>
      <c r="Q4" s="29" t="s">
        <v>12</v>
      </c>
      <c r="R4" s="29" t="s">
        <v>13</v>
      </c>
      <c r="S4" s="29" t="s">
        <v>383</v>
      </c>
      <c r="U4" s="31" t="s">
        <v>391</v>
      </c>
    </row>
    <row r="5" customFormat="false" ht="12.8" hidden="false" customHeight="false" outlineLevel="0" collapsed="false">
      <c r="A5" s="0" t="n">
        <v>4</v>
      </c>
      <c r="B5" s="29" t="s">
        <v>392</v>
      </c>
      <c r="C5" s="29" t="s">
        <v>46</v>
      </c>
      <c r="D5" s="0" t="s">
        <v>393</v>
      </c>
      <c r="E5" s="29" t="s">
        <v>169</v>
      </c>
      <c r="F5" s="29" t="s">
        <v>184</v>
      </c>
      <c r="G5" s="29" t="s">
        <v>394</v>
      </c>
      <c r="H5" s="0" t="n">
        <v>2015</v>
      </c>
      <c r="N5" s="29" t="s">
        <v>12</v>
      </c>
      <c r="O5" s="29" t="s">
        <v>184</v>
      </c>
      <c r="P5" s="29" t="s">
        <v>395</v>
      </c>
      <c r="Q5" s="29" t="s">
        <v>12</v>
      </c>
      <c r="R5" s="29" t="s">
        <v>13</v>
      </c>
      <c r="S5" s="29" t="s">
        <v>383</v>
      </c>
      <c r="U5" s="31" t="s">
        <v>396</v>
      </c>
    </row>
    <row r="6" customFormat="false" ht="12.8" hidden="false" customHeight="false" outlineLevel="0" collapsed="false">
      <c r="A6" s="0" t="n">
        <v>5</v>
      </c>
      <c r="B6" s="29" t="s">
        <v>397</v>
      </c>
      <c r="C6" s="29" t="s">
        <v>46</v>
      </c>
      <c r="D6" s="0" t="s">
        <v>183</v>
      </c>
      <c r="E6" s="29" t="s">
        <v>169</v>
      </c>
      <c r="F6" s="29" t="s">
        <v>184</v>
      </c>
      <c r="G6" s="29" t="s">
        <v>389</v>
      </c>
      <c r="H6" s="0" t="n">
        <v>2013</v>
      </c>
      <c r="N6" s="29" t="s">
        <v>12</v>
      </c>
      <c r="O6" s="29" t="s">
        <v>184</v>
      </c>
      <c r="P6" s="29" t="s">
        <v>390</v>
      </c>
      <c r="Q6" s="29" t="s">
        <v>12</v>
      </c>
      <c r="R6" s="29" t="s">
        <v>13</v>
      </c>
      <c r="S6" s="29" t="s">
        <v>383</v>
      </c>
      <c r="U6" s="31" t="s">
        <v>398</v>
      </c>
    </row>
    <row r="7" customFormat="false" ht="12.8" hidden="false" customHeight="false" outlineLevel="0" collapsed="false">
      <c r="A7" s="0" t="n">
        <v>6</v>
      </c>
      <c r="B7" s="29" t="s">
        <v>399</v>
      </c>
      <c r="C7" s="29" t="s">
        <v>46</v>
      </c>
      <c r="D7" s="0" t="s">
        <v>118</v>
      </c>
      <c r="E7" s="29" t="s">
        <v>48</v>
      </c>
      <c r="F7" s="29" t="s">
        <v>184</v>
      </c>
      <c r="G7" s="29" t="s">
        <v>400</v>
      </c>
      <c r="H7" s="0" t="n">
        <v>2014</v>
      </c>
      <c r="I7" s="0" t="n">
        <v>2010</v>
      </c>
      <c r="J7" s="29" t="s">
        <v>401</v>
      </c>
      <c r="K7" s="0" t="n">
        <v>308</v>
      </c>
      <c r="L7" s="29" t="s">
        <v>402</v>
      </c>
      <c r="N7" s="29" t="s">
        <v>12</v>
      </c>
      <c r="O7" s="29" t="s">
        <v>184</v>
      </c>
      <c r="P7" s="29" t="s">
        <v>403</v>
      </c>
      <c r="Q7" s="29" t="s">
        <v>12</v>
      </c>
      <c r="R7" s="29" t="s">
        <v>13</v>
      </c>
      <c r="S7" s="29" t="s">
        <v>383</v>
      </c>
      <c r="U7" s="31" t="s">
        <v>404</v>
      </c>
    </row>
    <row r="8" customFormat="false" ht="12.8" hidden="false" customHeight="false" outlineLevel="0" collapsed="false">
      <c r="A8" s="0" t="n">
        <v>7</v>
      </c>
      <c r="B8" s="29" t="s">
        <v>405</v>
      </c>
      <c r="C8" s="29" t="s">
        <v>46</v>
      </c>
      <c r="D8" s="0" t="s">
        <v>209</v>
      </c>
      <c r="E8" s="29" t="s">
        <v>169</v>
      </c>
      <c r="F8" s="29" t="s">
        <v>184</v>
      </c>
      <c r="G8" s="29" t="s">
        <v>389</v>
      </c>
      <c r="H8" s="0" t="n">
        <v>2014</v>
      </c>
      <c r="N8" s="29" t="s">
        <v>12</v>
      </c>
      <c r="O8" s="29" t="s">
        <v>184</v>
      </c>
      <c r="P8" s="29" t="s">
        <v>382</v>
      </c>
      <c r="Q8" s="29" t="s">
        <v>12</v>
      </c>
      <c r="R8" s="29" t="s">
        <v>13</v>
      </c>
      <c r="S8" s="29" t="s">
        <v>383</v>
      </c>
      <c r="U8" s="31" t="s">
        <v>406</v>
      </c>
    </row>
    <row r="9" customFormat="false" ht="12.8" hidden="false" customHeight="false" outlineLevel="0" collapsed="false">
      <c r="A9" s="0" t="n">
        <v>8</v>
      </c>
      <c r="B9" s="29" t="s">
        <v>407</v>
      </c>
      <c r="C9" s="29" t="s">
        <v>46</v>
      </c>
      <c r="D9" s="0" t="s">
        <v>283</v>
      </c>
      <c r="E9" s="29" t="s">
        <v>169</v>
      </c>
      <c r="F9" s="29" t="s">
        <v>184</v>
      </c>
      <c r="G9" s="29" t="s">
        <v>408</v>
      </c>
      <c r="H9" s="0" t="n">
        <v>2013</v>
      </c>
      <c r="N9" s="29" t="s">
        <v>12</v>
      </c>
      <c r="O9" s="29" t="s">
        <v>184</v>
      </c>
      <c r="P9" s="29" t="s">
        <v>409</v>
      </c>
      <c r="Q9" s="29" t="s">
        <v>12</v>
      </c>
      <c r="R9" s="29" t="s">
        <v>13</v>
      </c>
      <c r="S9" s="29" t="s">
        <v>383</v>
      </c>
      <c r="U9" s="31" t="s">
        <v>410</v>
      </c>
    </row>
    <row r="10" customFormat="false" ht="12.8" hidden="false" customHeight="false" outlineLevel="0" collapsed="false">
      <c r="A10" s="0" t="n">
        <v>9</v>
      </c>
      <c r="B10" s="29" t="s">
        <v>241</v>
      </c>
      <c r="C10" s="29" t="s">
        <v>46</v>
      </c>
      <c r="D10" s="0" t="s">
        <v>118</v>
      </c>
      <c r="E10" s="29" t="s">
        <v>48</v>
      </c>
      <c r="F10" s="29" t="s">
        <v>242</v>
      </c>
      <c r="G10" s="29" t="s">
        <v>411</v>
      </c>
      <c r="H10" s="0" t="n">
        <v>2015</v>
      </c>
      <c r="I10" s="0" t="n">
        <v>2008</v>
      </c>
      <c r="J10" s="29" t="s">
        <v>412</v>
      </c>
      <c r="K10" s="0" t="n">
        <v>506</v>
      </c>
      <c r="L10" s="29" t="s">
        <v>402</v>
      </c>
      <c r="N10" s="29" t="s">
        <v>12</v>
      </c>
      <c r="O10" s="29" t="s">
        <v>184</v>
      </c>
      <c r="P10" s="29" t="s">
        <v>413</v>
      </c>
      <c r="Q10" s="29" t="s">
        <v>12</v>
      </c>
      <c r="R10" s="29" t="s">
        <v>13</v>
      </c>
      <c r="S10" s="29" t="s">
        <v>383</v>
      </c>
      <c r="U10" s="31" t="s">
        <v>414</v>
      </c>
    </row>
    <row r="11" customFormat="false" ht="12.8" hidden="false" customHeight="false" outlineLevel="0" collapsed="false">
      <c r="A11" s="0" t="n">
        <v>10</v>
      </c>
      <c r="B11" s="29" t="s">
        <v>415</v>
      </c>
      <c r="C11" s="29" t="s">
        <v>46</v>
      </c>
      <c r="D11" s="0" t="s">
        <v>127</v>
      </c>
      <c r="E11" s="29" t="s">
        <v>48</v>
      </c>
      <c r="F11" s="29" t="s">
        <v>184</v>
      </c>
      <c r="G11" s="29" t="s">
        <v>416</v>
      </c>
      <c r="H11" s="0" t="n">
        <v>2015</v>
      </c>
      <c r="I11" s="0" t="n">
        <v>2011</v>
      </c>
      <c r="J11" s="29" t="s">
        <v>412</v>
      </c>
      <c r="K11" s="0" t="n">
        <v>390</v>
      </c>
      <c r="L11" s="29" t="s">
        <v>417</v>
      </c>
      <c r="N11" s="29" t="s">
        <v>12</v>
      </c>
      <c r="O11" s="29" t="s">
        <v>184</v>
      </c>
      <c r="P11" s="29" t="s">
        <v>382</v>
      </c>
      <c r="Q11" s="29" t="s">
        <v>12</v>
      </c>
      <c r="R11" s="29" t="s">
        <v>13</v>
      </c>
      <c r="S11" s="29" t="s">
        <v>383</v>
      </c>
      <c r="U11" s="0" t="n">
        <v>15636130662</v>
      </c>
    </row>
    <row r="12" customFormat="false" ht="12.8" hidden="false" customHeight="false" outlineLevel="0" collapsed="false">
      <c r="A12" s="0" t="n">
        <v>11</v>
      </c>
      <c r="B12" s="29" t="s">
        <v>418</v>
      </c>
      <c r="C12" s="29" t="s">
        <v>46</v>
      </c>
      <c r="D12" s="0" t="s">
        <v>419</v>
      </c>
      <c r="E12" s="29" t="s">
        <v>169</v>
      </c>
      <c r="F12" s="29" t="s">
        <v>184</v>
      </c>
      <c r="G12" s="29" t="s">
        <v>394</v>
      </c>
      <c r="H12" s="0" t="n">
        <v>2015</v>
      </c>
      <c r="N12" s="29" t="s">
        <v>12</v>
      </c>
      <c r="O12" s="29" t="s">
        <v>184</v>
      </c>
      <c r="P12" s="29" t="s">
        <v>382</v>
      </c>
      <c r="Q12" s="29" t="s">
        <v>12</v>
      </c>
      <c r="R12" s="29" t="s">
        <v>13</v>
      </c>
      <c r="S12" s="29" t="s">
        <v>383</v>
      </c>
      <c r="U12" s="0" t="n">
        <v>15765067081</v>
      </c>
    </row>
    <row r="13" customFormat="false" ht="12.8" hidden="false" customHeight="false" outlineLevel="0" collapsed="false">
      <c r="A13" s="0" t="n">
        <v>12</v>
      </c>
      <c r="B13" s="29" t="s">
        <v>420</v>
      </c>
      <c r="C13" s="29" t="s">
        <v>46</v>
      </c>
      <c r="D13" s="0" t="s">
        <v>421</v>
      </c>
      <c r="E13" s="29" t="s">
        <v>169</v>
      </c>
      <c r="F13" s="29" t="s">
        <v>184</v>
      </c>
      <c r="G13" s="29" t="s">
        <v>408</v>
      </c>
      <c r="H13" s="0" t="n">
        <v>2015</v>
      </c>
      <c r="N13" s="29" t="s">
        <v>12</v>
      </c>
      <c r="O13" s="29" t="s">
        <v>184</v>
      </c>
      <c r="P13" s="29" t="s">
        <v>422</v>
      </c>
      <c r="Q13" s="29" t="s">
        <v>12</v>
      </c>
      <c r="R13" s="29" t="s">
        <v>13</v>
      </c>
      <c r="S13" s="29" t="s">
        <v>383</v>
      </c>
      <c r="U13" s="31" t="s">
        <v>423</v>
      </c>
    </row>
    <row r="14" customFormat="false" ht="12.8" hidden="false" customHeight="false" outlineLevel="0" collapsed="false">
      <c r="A14" s="0" t="n">
        <v>13</v>
      </c>
      <c r="B14" s="29" t="s">
        <v>424</v>
      </c>
      <c r="C14" s="29" t="s">
        <v>46</v>
      </c>
      <c r="D14" s="0" t="s">
        <v>425</v>
      </c>
      <c r="E14" s="29" t="s">
        <v>169</v>
      </c>
      <c r="F14" s="29" t="s">
        <v>184</v>
      </c>
      <c r="G14" s="29" t="s">
        <v>426</v>
      </c>
      <c r="H14" s="0" t="n">
        <v>2015</v>
      </c>
      <c r="N14" s="29" t="s">
        <v>12</v>
      </c>
      <c r="O14" s="29" t="s">
        <v>184</v>
      </c>
      <c r="P14" s="29" t="s">
        <v>382</v>
      </c>
      <c r="Q14" s="29" t="s">
        <v>12</v>
      </c>
      <c r="R14" s="29" t="s">
        <v>13</v>
      </c>
      <c r="S14" s="29" t="s">
        <v>383</v>
      </c>
      <c r="U14" s="0" t="n">
        <v>13614665592</v>
      </c>
    </row>
    <row r="15" customFormat="false" ht="12.8" hidden="false" customHeight="false" outlineLevel="0" collapsed="false">
      <c r="A15" s="0" t="n">
        <v>14</v>
      </c>
      <c r="B15" s="29" t="s">
        <v>250</v>
      </c>
      <c r="C15" s="29" t="s">
        <v>46</v>
      </c>
      <c r="D15" s="0" t="s">
        <v>86</v>
      </c>
      <c r="E15" s="29" t="s">
        <v>48</v>
      </c>
      <c r="F15" s="29" t="s">
        <v>184</v>
      </c>
      <c r="G15" s="29" t="s">
        <v>385</v>
      </c>
      <c r="H15" s="0" t="n">
        <v>2014</v>
      </c>
      <c r="I15" s="0" t="n">
        <v>2010</v>
      </c>
      <c r="J15" s="29" t="s">
        <v>412</v>
      </c>
      <c r="K15" s="0" t="n">
        <v>379</v>
      </c>
      <c r="L15" s="29" t="s">
        <v>417</v>
      </c>
      <c r="N15" s="29" t="s">
        <v>12</v>
      </c>
      <c r="O15" s="29" t="s">
        <v>184</v>
      </c>
      <c r="P15" s="29" t="s">
        <v>382</v>
      </c>
      <c r="Q15" s="29" t="s">
        <v>12</v>
      </c>
      <c r="R15" s="29" t="s">
        <v>13</v>
      </c>
      <c r="S15" s="29" t="s">
        <v>383</v>
      </c>
      <c r="U15" s="0" t="n">
        <v>15946462844</v>
      </c>
    </row>
    <row r="16" customFormat="false" ht="12.8" hidden="false" customHeight="false" outlineLevel="0" collapsed="false">
      <c r="A16" s="0" t="n">
        <v>15</v>
      </c>
      <c r="B16" s="29" t="s">
        <v>427</v>
      </c>
      <c r="C16" s="29" t="s">
        <v>46</v>
      </c>
      <c r="D16" s="0" t="s">
        <v>428</v>
      </c>
      <c r="E16" s="29" t="s">
        <v>169</v>
      </c>
      <c r="F16" s="29" t="s">
        <v>184</v>
      </c>
      <c r="G16" s="29" t="s">
        <v>408</v>
      </c>
      <c r="H16" s="0" t="n">
        <v>2015</v>
      </c>
      <c r="N16" s="29" t="s">
        <v>12</v>
      </c>
      <c r="O16" s="29" t="s">
        <v>184</v>
      </c>
      <c r="P16" s="29" t="s">
        <v>382</v>
      </c>
      <c r="Q16" s="29" t="s">
        <v>12</v>
      </c>
      <c r="R16" s="29" t="s">
        <v>13</v>
      </c>
      <c r="S16" s="29" t="s">
        <v>383</v>
      </c>
      <c r="U16" s="31" t="s">
        <v>429</v>
      </c>
    </row>
    <row r="17" customFormat="false" ht="12.8" hidden="false" customHeight="false" outlineLevel="0" collapsed="false">
      <c r="A17" s="0" t="n">
        <v>16</v>
      </c>
      <c r="B17" s="29" t="s">
        <v>430</v>
      </c>
      <c r="C17" s="29" t="s">
        <v>46</v>
      </c>
      <c r="D17" s="0" t="s">
        <v>160</v>
      </c>
      <c r="E17" s="29" t="s">
        <v>48</v>
      </c>
      <c r="F17" s="29" t="s">
        <v>184</v>
      </c>
      <c r="G17" s="29" t="s">
        <v>385</v>
      </c>
      <c r="H17" s="0" t="n">
        <v>2014</v>
      </c>
      <c r="I17" s="0" t="n">
        <v>2010</v>
      </c>
      <c r="J17" s="29" t="s">
        <v>412</v>
      </c>
      <c r="K17" s="0" t="n">
        <v>328</v>
      </c>
      <c r="L17" s="29" t="s">
        <v>417</v>
      </c>
      <c r="N17" s="29" t="s">
        <v>12</v>
      </c>
      <c r="O17" s="29" t="s">
        <v>184</v>
      </c>
      <c r="P17" s="29" t="s">
        <v>431</v>
      </c>
      <c r="Q17" s="29" t="s">
        <v>12</v>
      </c>
      <c r="R17" s="29" t="s">
        <v>13</v>
      </c>
      <c r="S17" s="29" t="s">
        <v>383</v>
      </c>
      <c r="U17" s="0" t="n">
        <v>13763590030</v>
      </c>
    </row>
    <row r="18" customFormat="false" ht="12.8" hidden="false" customHeight="false" outlineLevel="0" collapsed="false">
      <c r="A18" s="0" t="n">
        <v>17</v>
      </c>
      <c r="B18" s="29" t="s">
        <v>432</v>
      </c>
      <c r="C18" s="29" t="s">
        <v>46</v>
      </c>
      <c r="D18" s="0" t="s">
        <v>79</v>
      </c>
      <c r="E18" s="29" t="s">
        <v>48</v>
      </c>
      <c r="F18" s="29" t="s">
        <v>184</v>
      </c>
      <c r="G18" s="29" t="s">
        <v>385</v>
      </c>
      <c r="H18" s="0" t="n">
        <v>2014</v>
      </c>
      <c r="I18" s="0" t="n">
        <v>2010</v>
      </c>
      <c r="J18" s="29" t="s">
        <v>401</v>
      </c>
      <c r="K18" s="0" t="n">
        <v>336</v>
      </c>
      <c r="L18" s="29" t="s">
        <v>417</v>
      </c>
      <c r="N18" s="29" t="s">
        <v>12</v>
      </c>
      <c r="O18" s="29" t="s">
        <v>184</v>
      </c>
      <c r="P18" s="29" t="s">
        <v>431</v>
      </c>
      <c r="Q18" s="29" t="s">
        <v>12</v>
      </c>
      <c r="R18" s="29" t="s">
        <v>13</v>
      </c>
      <c r="S18" s="29" t="s">
        <v>383</v>
      </c>
      <c r="U18" s="0" t="n">
        <v>13149579085</v>
      </c>
    </row>
    <row r="19" customFormat="false" ht="12.8" hidden="false" customHeight="false" outlineLevel="0" collapsed="false">
      <c r="A19" s="0" t="n">
        <v>18</v>
      </c>
      <c r="B19" s="29" t="s">
        <v>244</v>
      </c>
      <c r="C19" s="29" t="s">
        <v>46</v>
      </c>
      <c r="D19" s="0" t="s">
        <v>245</v>
      </c>
      <c r="E19" s="29" t="s">
        <v>169</v>
      </c>
      <c r="F19" s="29" t="s">
        <v>184</v>
      </c>
      <c r="G19" s="29" t="s">
        <v>394</v>
      </c>
      <c r="H19" s="0" t="n">
        <v>2015</v>
      </c>
      <c r="N19" s="29" t="s">
        <v>12</v>
      </c>
      <c r="O19" s="29" t="s">
        <v>184</v>
      </c>
      <c r="P19" s="29" t="s">
        <v>382</v>
      </c>
      <c r="Q19" s="29" t="s">
        <v>12</v>
      </c>
      <c r="R19" s="29" t="s">
        <v>13</v>
      </c>
      <c r="S19" s="29" t="s">
        <v>383</v>
      </c>
      <c r="U19" s="31" t="s">
        <v>433</v>
      </c>
    </row>
    <row r="20" customFormat="false" ht="12.8" hidden="false" customHeight="false" outlineLevel="0" collapsed="false">
      <c r="A20" s="0" t="n">
        <v>19</v>
      </c>
      <c r="B20" s="29" t="s">
        <v>434</v>
      </c>
      <c r="C20" s="29" t="s">
        <v>46</v>
      </c>
      <c r="D20" s="0" t="s">
        <v>435</v>
      </c>
      <c r="E20" s="29" t="s">
        <v>169</v>
      </c>
      <c r="F20" s="29" t="s">
        <v>184</v>
      </c>
      <c r="G20" s="29" t="s">
        <v>394</v>
      </c>
      <c r="H20" s="0" t="n">
        <v>2015</v>
      </c>
      <c r="N20" s="29" t="s">
        <v>12</v>
      </c>
      <c r="O20" s="29" t="s">
        <v>184</v>
      </c>
      <c r="P20" s="29" t="s">
        <v>382</v>
      </c>
      <c r="Q20" s="29" t="s">
        <v>12</v>
      </c>
      <c r="R20" s="29" t="s">
        <v>13</v>
      </c>
      <c r="S20" s="29" t="s">
        <v>383</v>
      </c>
      <c r="U20" s="31" t="s">
        <v>436</v>
      </c>
    </row>
    <row r="21" customFormat="false" ht="12.8" hidden="false" customHeight="false" outlineLevel="0" collapsed="false">
      <c r="A21" s="0" t="n">
        <v>20</v>
      </c>
      <c r="B21" s="29" t="s">
        <v>437</v>
      </c>
      <c r="C21" s="29" t="s">
        <v>46</v>
      </c>
      <c r="D21" s="0" t="s">
        <v>108</v>
      </c>
      <c r="E21" s="29" t="s">
        <v>169</v>
      </c>
      <c r="F21" s="29" t="s">
        <v>184</v>
      </c>
      <c r="G21" s="29" t="s">
        <v>394</v>
      </c>
      <c r="H21" s="0" t="n">
        <v>2014</v>
      </c>
      <c r="N21" s="29" t="s">
        <v>12</v>
      </c>
      <c r="O21" s="29" t="s">
        <v>184</v>
      </c>
      <c r="P21" s="29" t="s">
        <v>382</v>
      </c>
      <c r="Q21" s="29" t="s">
        <v>12</v>
      </c>
      <c r="R21" s="29" t="s">
        <v>13</v>
      </c>
      <c r="S21" s="29" t="s">
        <v>383</v>
      </c>
      <c r="U21" s="0" t="n">
        <v>15084559753</v>
      </c>
    </row>
    <row r="22" customFormat="false" ht="12.8" hidden="false" customHeight="false" outlineLevel="0" collapsed="false">
      <c r="A22" s="0" t="n">
        <v>21</v>
      </c>
      <c r="B22" s="29" t="s">
        <v>205</v>
      </c>
      <c r="C22" s="29" t="s">
        <v>46</v>
      </c>
      <c r="D22" s="0" t="s">
        <v>206</v>
      </c>
      <c r="E22" s="29" t="s">
        <v>48</v>
      </c>
      <c r="F22" s="29" t="s">
        <v>184</v>
      </c>
      <c r="G22" s="29" t="s">
        <v>385</v>
      </c>
      <c r="H22" s="0" t="n">
        <v>2014</v>
      </c>
      <c r="N22" s="29" t="s">
        <v>12</v>
      </c>
      <c r="O22" s="29" t="s">
        <v>184</v>
      </c>
      <c r="P22" s="29" t="s">
        <v>382</v>
      </c>
      <c r="Q22" s="29" t="s">
        <v>12</v>
      </c>
      <c r="R22" s="29" t="s">
        <v>13</v>
      </c>
      <c r="S22" s="29" t="s">
        <v>383</v>
      </c>
      <c r="U22" s="31" t="s">
        <v>438</v>
      </c>
    </row>
    <row r="23" customFormat="false" ht="12.8" hidden="false" customHeight="false" outlineLevel="0" collapsed="false">
      <c r="A23" s="0" t="n">
        <v>22</v>
      </c>
      <c r="B23" s="29" t="s">
        <v>439</v>
      </c>
      <c r="C23" s="29" t="s">
        <v>46</v>
      </c>
      <c r="D23" s="0" t="s">
        <v>203</v>
      </c>
      <c r="E23" s="29" t="s">
        <v>169</v>
      </c>
      <c r="F23" s="29" t="s">
        <v>184</v>
      </c>
      <c r="G23" s="29" t="s">
        <v>440</v>
      </c>
      <c r="H23" s="0" t="n">
        <v>2014</v>
      </c>
      <c r="N23" s="29" t="s">
        <v>12</v>
      </c>
      <c r="O23" s="29" t="s">
        <v>184</v>
      </c>
      <c r="P23" s="29" t="s">
        <v>382</v>
      </c>
      <c r="Q23" s="29" t="s">
        <v>12</v>
      </c>
      <c r="R23" s="29" t="s">
        <v>13</v>
      </c>
      <c r="S23" s="29" t="s">
        <v>383</v>
      </c>
      <c r="U23" s="31" t="s">
        <v>441</v>
      </c>
    </row>
    <row r="24" customFormat="false" ht="12.8" hidden="false" customHeight="false" outlineLevel="0" collapsed="false">
      <c r="A24" s="0" t="n">
        <v>23</v>
      </c>
      <c r="B24" s="29" t="s">
        <v>197</v>
      </c>
      <c r="C24" s="29" t="s">
        <v>46</v>
      </c>
      <c r="D24" s="0" t="s">
        <v>198</v>
      </c>
      <c r="E24" s="29" t="s">
        <v>169</v>
      </c>
      <c r="F24" s="29" t="s">
        <v>184</v>
      </c>
      <c r="G24" s="29" t="s">
        <v>442</v>
      </c>
      <c r="H24" s="0" t="n">
        <v>2012</v>
      </c>
      <c r="N24" s="29" t="s">
        <v>12</v>
      </c>
      <c r="O24" s="29" t="s">
        <v>184</v>
      </c>
      <c r="P24" s="29" t="s">
        <v>382</v>
      </c>
      <c r="Q24" s="29" t="s">
        <v>12</v>
      </c>
      <c r="R24" s="29" t="s">
        <v>13</v>
      </c>
      <c r="S24" s="29" t="s">
        <v>383</v>
      </c>
      <c r="U24" s="31" t="s">
        <v>443</v>
      </c>
    </row>
    <row r="25" customFormat="false" ht="12.8" hidden="false" customHeight="false" outlineLevel="0" collapsed="false">
      <c r="A25" s="0" t="n">
        <v>24</v>
      </c>
      <c r="B25" s="29" t="s">
        <v>444</v>
      </c>
      <c r="C25" s="29" t="s">
        <v>46</v>
      </c>
      <c r="D25" s="0" t="s">
        <v>332</v>
      </c>
      <c r="E25" s="29" t="s">
        <v>169</v>
      </c>
      <c r="F25" s="29" t="s">
        <v>184</v>
      </c>
      <c r="G25" s="29" t="s">
        <v>445</v>
      </c>
      <c r="H25" s="0" t="n">
        <v>2013</v>
      </c>
      <c r="N25" s="29" t="s">
        <v>12</v>
      </c>
      <c r="O25" s="29" t="s">
        <v>184</v>
      </c>
      <c r="P25" s="29" t="s">
        <v>382</v>
      </c>
      <c r="Q25" s="29" t="s">
        <v>12</v>
      </c>
      <c r="R25" s="29" t="s">
        <v>13</v>
      </c>
      <c r="S25" s="29" t="s">
        <v>383</v>
      </c>
      <c r="U25" s="31" t="s">
        <v>446</v>
      </c>
    </row>
    <row r="26" customFormat="false" ht="12.8" hidden="false" customHeight="false" outlineLevel="0" collapsed="false">
      <c r="A26" s="0" t="n">
        <v>25</v>
      </c>
      <c r="B26" s="29" t="s">
        <v>447</v>
      </c>
      <c r="C26" s="29" t="s">
        <v>46</v>
      </c>
      <c r="D26" s="0" t="s">
        <v>142</v>
      </c>
      <c r="E26" s="29" t="s">
        <v>169</v>
      </c>
      <c r="F26" s="29" t="s">
        <v>184</v>
      </c>
      <c r="G26" s="29" t="s">
        <v>389</v>
      </c>
      <c r="H26" s="0" t="n">
        <v>2014</v>
      </c>
      <c r="N26" s="29" t="s">
        <v>12</v>
      </c>
      <c r="O26" s="29" t="s">
        <v>184</v>
      </c>
      <c r="P26" s="29" t="s">
        <v>382</v>
      </c>
      <c r="Q26" s="29" t="s">
        <v>12</v>
      </c>
      <c r="R26" s="29" t="s">
        <v>13</v>
      </c>
      <c r="S26" s="29" t="s">
        <v>383</v>
      </c>
      <c r="U26" s="31" t="s">
        <v>448</v>
      </c>
    </row>
    <row r="27" customFormat="false" ht="12.8" hidden="false" customHeight="false" outlineLevel="0" collapsed="false">
      <c r="A27" s="0" t="n">
        <v>26</v>
      </c>
      <c r="B27" s="29" t="s">
        <v>449</v>
      </c>
      <c r="C27" s="29" t="s">
        <v>46</v>
      </c>
      <c r="D27" s="0" t="s">
        <v>57</v>
      </c>
      <c r="E27" s="29" t="s">
        <v>169</v>
      </c>
      <c r="F27" s="29" t="s">
        <v>184</v>
      </c>
      <c r="G27" s="29" t="s">
        <v>450</v>
      </c>
      <c r="H27" s="0" t="n">
        <v>2013</v>
      </c>
      <c r="N27" s="29" t="s">
        <v>12</v>
      </c>
      <c r="O27" s="29" t="s">
        <v>184</v>
      </c>
      <c r="P27" s="29" t="s">
        <v>382</v>
      </c>
      <c r="Q27" s="29" t="s">
        <v>12</v>
      </c>
      <c r="R27" s="29" t="s">
        <v>13</v>
      </c>
      <c r="S27" s="29" t="s">
        <v>383</v>
      </c>
      <c r="U27" s="0" t="n">
        <v>13634848434</v>
      </c>
    </row>
    <row r="28" customFormat="false" ht="12.8" hidden="false" customHeight="false" outlineLevel="0" collapsed="false">
      <c r="A28" s="0" t="n">
        <v>27</v>
      </c>
      <c r="B28" s="29" t="s">
        <v>451</v>
      </c>
      <c r="C28" s="29" t="s">
        <v>46</v>
      </c>
      <c r="D28" s="0" t="s">
        <v>297</v>
      </c>
      <c r="E28" s="29" t="s">
        <v>169</v>
      </c>
      <c r="F28" s="29" t="s">
        <v>184</v>
      </c>
      <c r="G28" s="29" t="s">
        <v>408</v>
      </c>
      <c r="H28" s="0" t="n">
        <v>2014</v>
      </c>
      <c r="N28" s="29" t="s">
        <v>12</v>
      </c>
      <c r="O28" s="29" t="s">
        <v>184</v>
      </c>
      <c r="P28" s="29" t="s">
        <v>382</v>
      </c>
      <c r="Q28" s="29" t="s">
        <v>12</v>
      </c>
      <c r="R28" s="29" t="s">
        <v>13</v>
      </c>
      <c r="S28" s="29" t="s">
        <v>383</v>
      </c>
      <c r="U28" s="31" t="s">
        <v>452</v>
      </c>
    </row>
    <row r="29" customFormat="false" ht="12.8" hidden="false" customHeight="false" outlineLevel="0" collapsed="false">
      <c r="A29" s="0" t="n">
        <v>28</v>
      </c>
      <c r="B29" s="29" t="s">
        <v>453</v>
      </c>
      <c r="C29" s="29" t="s">
        <v>46</v>
      </c>
      <c r="D29" s="0" t="s">
        <v>454</v>
      </c>
      <c r="E29" s="29" t="s">
        <v>169</v>
      </c>
      <c r="F29" s="29" t="s">
        <v>184</v>
      </c>
      <c r="G29" s="29" t="s">
        <v>389</v>
      </c>
      <c r="H29" s="0" t="n">
        <v>2013</v>
      </c>
      <c r="N29" s="29" t="s">
        <v>12</v>
      </c>
      <c r="O29" s="29" t="s">
        <v>184</v>
      </c>
      <c r="P29" s="29" t="s">
        <v>382</v>
      </c>
      <c r="Q29" s="29" t="s">
        <v>12</v>
      </c>
      <c r="R29" s="29" t="s">
        <v>13</v>
      </c>
      <c r="S29" s="29" t="s">
        <v>455</v>
      </c>
      <c r="U29" s="0" t="n">
        <v>18686968937</v>
      </c>
    </row>
    <row r="30" customFormat="false" ht="12.8" hidden="false" customHeight="false" outlineLevel="0" collapsed="false">
      <c r="A30" s="0" t="n">
        <v>29</v>
      </c>
      <c r="B30" s="29" t="s">
        <v>456</v>
      </c>
      <c r="C30" s="29" t="s">
        <v>46</v>
      </c>
      <c r="D30" s="0" t="s">
        <v>457</v>
      </c>
      <c r="E30" s="29" t="s">
        <v>169</v>
      </c>
      <c r="F30" s="29" t="s">
        <v>184</v>
      </c>
      <c r="G30" s="29" t="s">
        <v>394</v>
      </c>
      <c r="H30" s="0" t="n">
        <v>2014</v>
      </c>
      <c r="N30" s="29" t="s">
        <v>12</v>
      </c>
      <c r="O30" s="29" t="s">
        <v>184</v>
      </c>
      <c r="P30" s="29" t="s">
        <v>409</v>
      </c>
      <c r="Q30" s="29" t="s">
        <v>12</v>
      </c>
      <c r="R30" s="29" t="s">
        <v>13</v>
      </c>
      <c r="S30" s="29" t="s">
        <v>383</v>
      </c>
      <c r="U30" s="0" t="n">
        <v>13054311619</v>
      </c>
    </row>
    <row r="31" customFormat="false" ht="12.8" hidden="false" customHeight="false" outlineLevel="0" collapsed="false">
      <c r="A31" s="0" t="n">
        <v>30</v>
      </c>
      <c r="B31" s="29" t="s">
        <v>458</v>
      </c>
      <c r="C31" s="29" t="s">
        <v>46</v>
      </c>
      <c r="D31" s="0" t="s">
        <v>297</v>
      </c>
      <c r="E31" s="29" t="s">
        <v>169</v>
      </c>
      <c r="F31" s="29" t="s">
        <v>184</v>
      </c>
      <c r="G31" s="29" t="s">
        <v>408</v>
      </c>
      <c r="H31" s="0" t="n">
        <v>2014</v>
      </c>
      <c r="N31" s="29" t="s">
        <v>12</v>
      </c>
      <c r="O31" s="29" t="s">
        <v>184</v>
      </c>
      <c r="P31" s="29" t="s">
        <v>459</v>
      </c>
      <c r="Q31" s="29" t="s">
        <v>12</v>
      </c>
      <c r="R31" s="29" t="s">
        <v>13</v>
      </c>
      <c r="S31" s="29" t="s">
        <v>383</v>
      </c>
      <c r="U31" s="31" t="s">
        <v>460</v>
      </c>
    </row>
    <row r="32" customFormat="false" ht="12.8" hidden="false" customHeight="false" outlineLevel="0" collapsed="false">
      <c r="A32" s="0" t="n">
        <v>31</v>
      </c>
      <c r="B32" s="29" t="s">
        <v>461</v>
      </c>
      <c r="C32" s="29" t="s">
        <v>46</v>
      </c>
      <c r="D32" s="0" t="s">
        <v>218</v>
      </c>
      <c r="E32" s="29" t="s">
        <v>169</v>
      </c>
      <c r="F32" s="29" t="s">
        <v>184</v>
      </c>
      <c r="G32" s="29" t="s">
        <v>462</v>
      </c>
      <c r="H32" s="0" t="n">
        <v>2012</v>
      </c>
      <c r="N32" s="29" t="s">
        <v>12</v>
      </c>
      <c r="O32" s="29" t="s">
        <v>184</v>
      </c>
      <c r="P32" s="29" t="s">
        <v>409</v>
      </c>
      <c r="Q32" s="29" t="s">
        <v>12</v>
      </c>
      <c r="R32" s="29" t="s">
        <v>13</v>
      </c>
      <c r="S32" s="29" t="s">
        <v>383</v>
      </c>
      <c r="U32" s="0" t="n">
        <v>13089756176</v>
      </c>
    </row>
    <row r="33" customFormat="false" ht="12.8" hidden="false" customHeight="false" outlineLevel="0" collapsed="false">
      <c r="A33" s="0" t="n">
        <v>32</v>
      </c>
      <c r="B33" s="29" t="s">
        <v>463</v>
      </c>
      <c r="C33" s="29" t="s">
        <v>46</v>
      </c>
      <c r="D33" s="0" t="s">
        <v>195</v>
      </c>
      <c r="E33" s="29" t="s">
        <v>48</v>
      </c>
      <c r="F33" s="29" t="s">
        <v>184</v>
      </c>
      <c r="G33" s="29" t="s">
        <v>464</v>
      </c>
      <c r="H33" s="0" t="n">
        <v>2012</v>
      </c>
      <c r="N33" s="29" t="s">
        <v>12</v>
      </c>
      <c r="O33" s="29" t="s">
        <v>184</v>
      </c>
      <c r="P33" s="29" t="s">
        <v>465</v>
      </c>
      <c r="Q33" s="29" t="s">
        <v>12</v>
      </c>
      <c r="R33" s="29" t="s">
        <v>13</v>
      </c>
      <c r="S33" s="29" t="s">
        <v>383</v>
      </c>
      <c r="U33" s="31" t="s">
        <v>466</v>
      </c>
    </row>
    <row r="34" customFormat="false" ht="12.8" hidden="false" customHeight="false" outlineLevel="0" collapsed="false">
      <c r="A34" s="0" t="n">
        <v>33</v>
      </c>
      <c r="B34" s="29" t="s">
        <v>467</v>
      </c>
      <c r="C34" s="29" t="s">
        <v>46</v>
      </c>
      <c r="D34" s="0" t="s">
        <v>380</v>
      </c>
      <c r="E34" s="29" t="s">
        <v>48</v>
      </c>
      <c r="F34" s="29" t="s">
        <v>184</v>
      </c>
      <c r="G34" s="29" t="s">
        <v>468</v>
      </c>
      <c r="H34" s="0" t="n">
        <v>2014</v>
      </c>
      <c r="N34" s="29" t="s">
        <v>12</v>
      </c>
      <c r="O34" s="29" t="s">
        <v>184</v>
      </c>
      <c r="P34" s="29" t="s">
        <v>382</v>
      </c>
      <c r="Q34" s="29" t="s">
        <v>12</v>
      </c>
      <c r="R34" s="29" t="s">
        <v>13</v>
      </c>
      <c r="S34" s="29" t="s">
        <v>383</v>
      </c>
      <c r="U34" s="0" t="n">
        <v>13009733220</v>
      </c>
    </row>
    <row r="35" customFormat="false" ht="12.8" hidden="false" customHeight="false" outlineLevel="0" collapsed="false">
      <c r="A35" s="0" t="n">
        <v>34</v>
      </c>
      <c r="B35" s="29" t="s">
        <v>188</v>
      </c>
      <c r="C35" s="29" t="s">
        <v>46</v>
      </c>
      <c r="D35" s="0" t="s">
        <v>123</v>
      </c>
      <c r="E35" s="29" t="s">
        <v>169</v>
      </c>
      <c r="F35" s="29" t="s">
        <v>184</v>
      </c>
      <c r="G35" s="29" t="s">
        <v>394</v>
      </c>
      <c r="H35" s="0" t="n">
        <v>2014</v>
      </c>
      <c r="N35" s="29" t="s">
        <v>12</v>
      </c>
      <c r="O35" s="29" t="s">
        <v>184</v>
      </c>
      <c r="P35" s="29" t="s">
        <v>382</v>
      </c>
      <c r="Q35" s="29" t="s">
        <v>12</v>
      </c>
      <c r="R35" s="29" t="s">
        <v>13</v>
      </c>
      <c r="S35" s="29" t="s">
        <v>383</v>
      </c>
      <c r="U35" s="31" t="s">
        <v>469</v>
      </c>
    </row>
    <row r="36" customFormat="false" ht="12.8" hidden="false" customHeight="false" outlineLevel="0" collapsed="false">
      <c r="A36" s="0" t="n">
        <v>35</v>
      </c>
      <c r="B36" s="29" t="s">
        <v>200</v>
      </c>
      <c r="C36" s="29" t="s">
        <v>46</v>
      </c>
      <c r="D36" s="0" t="s">
        <v>106</v>
      </c>
      <c r="E36" s="29" t="s">
        <v>169</v>
      </c>
      <c r="F36" s="29" t="s">
        <v>184</v>
      </c>
      <c r="G36" s="29" t="s">
        <v>470</v>
      </c>
      <c r="H36" s="0" t="n">
        <v>2015</v>
      </c>
      <c r="N36" s="29" t="s">
        <v>12</v>
      </c>
      <c r="O36" s="29" t="s">
        <v>184</v>
      </c>
      <c r="P36" s="29" t="s">
        <v>382</v>
      </c>
      <c r="Q36" s="29" t="s">
        <v>12</v>
      </c>
      <c r="R36" s="29" t="s">
        <v>13</v>
      </c>
      <c r="S36" s="29" t="s">
        <v>383</v>
      </c>
      <c r="U36" s="31" t="s">
        <v>471</v>
      </c>
    </row>
    <row r="37" customFormat="false" ht="12.8" hidden="false" customHeight="false" outlineLevel="0" collapsed="false">
      <c r="A37" s="0" t="n">
        <v>36</v>
      </c>
      <c r="B37" s="29" t="s">
        <v>472</v>
      </c>
      <c r="C37" s="29" t="s">
        <v>46</v>
      </c>
      <c r="D37" s="0" t="s">
        <v>98</v>
      </c>
      <c r="E37" s="29" t="s">
        <v>169</v>
      </c>
      <c r="F37" s="29" t="s">
        <v>184</v>
      </c>
      <c r="G37" s="29" t="s">
        <v>450</v>
      </c>
      <c r="H37" s="0" t="n">
        <v>2014</v>
      </c>
      <c r="N37" s="29" t="s">
        <v>12</v>
      </c>
      <c r="O37" s="29" t="s">
        <v>184</v>
      </c>
      <c r="P37" s="29" t="s">
        <v>382</v>
      </c>
      <c r="Q37" s="29" t="s">
        <v>12</v>
      </c>
      <c r="R37" s="29" t="s">
        <v>13</v>
      </c>
      <c r="S37" s="29" t="s">
        <v>383</v>
      </c>
      <c r="U37" s="31" t="s">
        <v>473</v>
      </c>
    </row>
    <row r="38" customFormat="false" ht="12.8" hidden="false" customHeight="false" outlineLevel="0" collapsed="false">
      <c r="A38" s="0" t="n">
        <v>37</v>
      </c>
      <c r="B38" s="29" t="s">
        <v>474</v>
      </c>
      <c r="C38" s="29" t="s">
        <v>46</v>
      </c>
      <c r="D38" s="0" t="s">
        <v>475</v>
      </c>
      <c r="E38" s="29" t="s">
        <v>169</v>
      </c>
      <c r="F38" s="29" t="s">
        <v>184</v>
      </c>
      <c r="G38" s="29" t="s">
        <v>476</v>
      </c>
      <c r="H38" s="0" t="n">
        <v>2015</v>
      </c>
      <c r="N38" s="29" t="s">
        <v>12</v>
      </c>
      <c r="O38" s="29" t="s">
        <v>184</v>
      </c>
      <c r="P38" s="29" t="s">
        <v>382</v>
      </c>
      <c r="Q38" s="29" t="s">
        <v>12</v>
      </c>
      <c r="R38" s="29" t="s">
        <v>13</v>
      </c>
      <c r="S38" s="29" t="s">
        <v>383</v>
      </c>
      <c r="U38" s="0" t="n">
        <v>15046882950</v>
      </c>
    </row>
    <row r="39" customFormat="false" ht="12.8" hidden="false" customHeight="false" outlineLevel="0" collapsed="false">
      <c r="A39" s="0" t="n">
        <v>38</v>
      </c>
      <c r="B39" s="29" t="s">
        <v>186</v>
      </c>
      <c r="C39" s="29" t="s">
        <v>46</v>
      </c>
      <c r="D39" s="0" t="s">
        <v>112</v>
      </c>
      <c r="E39" s="29" t="s">
        <v>48</v>
      </c>
      <c r="F39" s="29" t="s">
        <v>184</v>
      </c>
      <c r="G39" s="29" t="s">
        <v>416</v>
      </c>
      <c r="H39" s="0" t="n">
        <v>2015</v>
      </c>
      <c r="N39" s="29" t="s">
        <v>12</v>
      </c>
      <c r="O39" s="29" t="s">
        <v>184</v>
      </c>
      <c r="P39" s="29" t="s">
        <v>382</v>
      </c>
      <c r="Q39" s="29" t="s">
        <v>12</v>
      </c>
      <c r="R39" s="29" t="s">
        <v>13</v>
      </c>
      <c r="S39" s="29" t="s">
        <v>383</v>
      </c>
      <c r="U39" s="31" t="s">
        <v>477</v>
      </c>
    </row>
    <row r="40" customFormat="false" ht="12.8" hidden="false" customHeight="false" outlineLevel="0" collapsed="false">
      <c r="A40" s="0" t="n">
        <v>39</v>
      </c>
      <c r="B40" s="29" t="s">
        <v>478</v>
      </c>
      <c r="C40" s="29" t="s">
        <v>46</v>
      </c>
      <c r="D40" s="0" t="s">
        <v>209</v>
      </c>
      <c r="E40" s="29" t="s">
        <v>48</v>
      </c>
      <c r="F40" s="29" t="s">
        <v>184</v>
      </c>
      <c r="G40" s="29" t="s">
        <v>416</v>
      </c>
      <c r="H40" s="0" t="n">
        <v>2015</v>
      </c>
      <c r="N40" s="29" t="s">
        <v>12</v>
      </c>
      <c r="O40" s="29" t="s">
        <v>184</v>
      </c>
      <c r="P40" s="29" t="s">
        <v>382</v>
      </c>
      <c r="Q40" s="29" t="s">
        <v>12</v>
      </c>
      <c r="R40" s="29" t="s">
        <v>13</v>
      </c>
      <c r="S40" s="29" t="s">
        <v>383</v>
      </c>
      <c r="U40" s="31" t="s">
        <v>479</v>
      </c>
    </row>
    <row r="41" customFormat="false" ht="12.8" hidden="false" customHeight="false" outlineLevel="0" collapsed="false">
      <c r="A41" s="0" t="n">
        <v>40</v>
      </c>
      <c r="B41" s="29" t="s">
        <v>480</v>
      </c>
      <c r="C41" s="29" t="s">
        <v>46</v>
      </c>
      <c r="D41" s="0" t="s">
        <v>475</v>
      </c>
      <c r="E41" s="29" t="s">
        <v>169</v>
      </c>
      <c r="F41" s="29" t="s">
        <v>184</v>
      </c>
      <c r="G41" s="29" t="s">
        <v>408</v>
      </c>
      <c r="H41" s="0" t="n">
        <v>2015</v>
      </c>
      <c r="N41" s="29" t="s">
        <v>12</v>
      </c>
      <c r="O41" s="29" t="s">
        <v>184</v>
      </c>
      <c r="P41" s="29" t="s">
        <v>382</v>
      </c>
      <c r="Q41" s="29" t="s">
        <v>12</v>
      </c>
      <c r="R41" s="29" t="s">
        <v>13</v>
      </c>
      <c r="S41" s="29" t="s">
        <v>383</v>
      </c>
      <c r="U41" s="31" t="s">
        <v>481</v>
      </c>
    </row>
    <row r="42" customFormat="false" ht="12.8" hidden="false" customHeight="false" outlineLevel="0" collapsed="false">
      <c r="A42" s="0" t="n">
        <v>41</v>
      </c>
      <c r="B42" s="29" t="s">
        <v>482</v>
      </c>
      <c r="C42" s="29" t="s">
        <v>46</v>
      </c>
      <c r="D42" s="0" t="s">
        <v>168</v>
      </c>
      <c r="E42" s="29" t="s">
        <v>169</v>
      </c>
      <c r="F42" s="29" t="s">
        <v>184</v>
      </c>
      <c r="G42" s="29" t="s">
        <v>408</v>
      </c>
      <c r="H42" s="0" t="n">
        <v>2015</v>
      </c>
      <c r="N42" s="29" t="s">
        <v>12</v>
      </c>
      <c r="O42" s="29" t="s">
        <v>184</v>
      </c>
      <c r="P42" s="29" t="s">
        <v>465</v>
      </c>
      <c r="Q42" s="29" t="s">
        <v>12</v>
      </c>
      <c r="R42" s="29" t="s">
        <v>13</v>
      </c>
      <c r="S42" s="29" t="s">
        <v>383</v>
      </c>
      <c r="U42" s="31" t="s">
        <v>483</v>
      </c>
    </row>
    <row r="43" customFormat="false" ht="12.8" hidden="false" customHeight="false" outlineLevel="0" collapsed="false">
      <c r="A43" s="0" t="n">
        <v>42</v>
      </c>
      <c r="B43" s="29" t="s">
        <v>484</v>
      </c>
      <c r="C43" s="29" t="s">
        <v>46</v>
      </c>
      <c r="D43" s="0" t="s">
        <v>485</v>
      </c>
      <c r="E43" s="29" t="s">
        <v>169</v>
      </c>
      <c r="F43" s="29" t="s">
        <v>184</v>
      </c>
      <c r="G43" s="29" t="s">
        <v>408</v>
      </c>
      <c r="H43" s="0" t="n">
        <v>2009</v>
      </c>
      <c r="N43" s="29" t="s">
        <v>12</v>
      </c>
      <c r="O43" s="29" t="s">
        <v>184</v>
      </c>
      <c r="P43" s="29" t="s">
        <v>382</v>
      </c>
      <c r="Q43" s="29" t="s">
        <v>12</v>
      </c>
      <c r="R43" s="29" t="s">
        <v>13</v>
      </c>
      <c r="S43" s="29" t="s">
        <v>383</v>
      </c>
      <c r="U43" s="31" t="s">
        <v>486</v>
      </c>
    </row>
    <row r="44" customFormat="false" ht="12.8" hidden="false" customHeight="false" outlineLevel="0" collapsed="false">
      <c r="A44" s="0" t="n">
        <v>43</v>
      </c>
      <c r="B44" s="29" t="s">
        <v>182</v>
      </c>
      <c r="C44" s="29" t="s">
        <v>111</v>
      </c>
      <c r="D44" s="0" t="s">
        <v>183</v>
      </c>
      <c r="E44" s="29" t="s">
        <v>48</v>
      </c>
      <c r="F44" s="29" t="s">
        <v>184</v>
      </c>
      <c r="G44" s="29" t="s">
        <v>416</v>
      </c>
      <c r="H44" s="0" t="n">
        <v>2015</v>
      </c>
      <c r="N44" s="29" t="s">
        <v>12</v>
      </c>
      <c r="O44" s="29" t="s">
        <v>184</v>
      </c>
      <c r="P44" s="29" t="s">
        <v>382</v>
      </c>
      <c r="Q44" s="29" t="s">
        <v>12</v>
      </c>
      <c r="R44" s="29" t="s">
        <v>13</v>
      </c>
      <c r="S44" s="29" t="s">
        <v>383</v>
      </c>
      <c r="U44" s="31" t="s">
        <v>487</v>
      </c>
    </row>
    <row r="45" customFormat="false" ht="12.8" hidden="false" customHeight="false" outlineLevel="0" collapsed="false">
      <c r="A45" s="0" t="n">
        <v>44</v>
      </c>
      <c r="B45" s="29" t="s">
        <v>488</v>
      </c>
      <c r="C45" s="29" t="s">
        <v>46</v>
      </c>
      <c r="D45" s="0" t="s">
        <v>160</v>
      </c>
      <c r="E45" s="29" t="s">
        <v>48</v>
      </c>
      <c r="F45" s="29" t="s">
        <v>184</v>
      </c>
      <c r="G45" s="29" t="s">
        <v>416</v>
      </c>
      <c r="H45" s="0" t="n">
        <v>2015</v>
      </c>
      <c r="N45" s="29" t="s">
        <v>12</v>
      </c>
      <c r="O45" s="29" t="s">
        <v>184</v>
      </c>
      <c r="P45" s="29" t="s">
        <v>422</v>
      </c>
      <c r="Q45" s="29" t="s">
        <v>12</v>
      </c>
      <c r="R45" s="29" t="s">
        <v>13</v>
      </c>
      <c r="S45" s="29" t="s">
        <v>383</v>
      </c>
      <c r="U45" s="31" t="s">
        <v>489</v>
      </c>
    </row>
    <row r="46" customFormat="false" ht="12.8" hidden="false" customHeight="false" outlineLevel="0" collapsed="false">
      <c r="A46" s="0" t="n">
        <v>45</v>
      </c>
      <c r="B46" s="29" t="s">
        <v>231</v>
      </c>
      <c r="C46" s="29" t="s">
        <v>46</v>
      </c>
      <c r="D46" s="0" t="s">
        <v>232</v>
      </c>
      <c r="E46" s="29" t="s">
        <v>169</v>
      </c>
      <c r="F46" s="29" t="s">
        <v>184</v>
      </c>
      <c r="G46" s="29" t="s">
        <v>490</v>
      </c>
      <c r="H46" s="0" t="n">
        <v>2015</v>
      </c>
      <c r="N46" s="29" t="s">
        <v>12</v>
      </c>
      <c r="O46" s="29" t="s">
        <v>184</v>
      </c>
      <c r="P46" s="29" t="s">
        <v>491</v>
      </c>
      <c r="Q46" s="29" t="s">
        <v>12</v>
      </c>
      <c r="R46" s="29" t="s">
        <v>13</v>
      </c>
      <c r="S46" s="29" t="s">
        <v>383</v>
      </c>
      <c r="U46" s="31" t="s">
        <v>492</v>
      </c>
    </row>
    <row r="47" customFormat="false" ht="12.8" hidden="false" customHeight="false" outlineLevel="0" collapsed="false">
      <c r="A47" s="0" t="n">
        <v>46</v>
      </c>
      <c r="B47" s="29" t="s">
        <v>493</v>
      </c>
      <c r="C47" s="29" t="s">
        <v>46</v>
      </c>
      <c r="D47" s="0" t="s">
        <v>475</v>
      </c>
      <c r="E47" s="29" t="s">
        <v>169</v>
      </c>
      <c r="F47" s="29" t="s">
        <v>184</v>
      </c>
      <c r="G47" s="29" t="s">
        <v>394</v>
      </c>
      <c r="H47" s="0" t="n">
        <v>2015</v>
      </c>
      <c r="N47" s="29" t="s">
        <v>12</v>
      </c>
      <c r="O47" s="29" t="s">
        <v>184</v>
      </c>
      <c r="P47" s="29" t="s">
        <v>409</v>
      </c>
      <c r="Q47" s="29" t="s">
        <v>12</v>
      </c>
      <c r="R47" s="29" t="s">
        <v>13</v>
      </c>
      <c r="S47" s="29" t="s">
        <v>383</v>
      </c>
      <c r="U47" s="31" t="s">
        <v>494</v>
      </c>
    </row>
    <row r="48" customFormat="false" ht="12.8" hidden="false" customHeight="false" outlineLevel="0" collapsed="false">
      <c r="A48" s="0" t="n">
        <v>47</v>
      </c>
      <c r="B48" s="29" t="s">
        <v>495</v>
      </c>
      <c r="C48" s="29" t="s">
        <v>46</v>
      </c>
      <c r="D48" s="0" t="s">
        <v>173</v>
      </c>
      <c r="E48" s="29" t="s">
        <v>169</v>
      </c>
      <c r="F48" s="29" t="s">
        <v>184</v>
      </c>
      <c r="G48" s="29" t="s">
        <v>490</v>
      </c>
      <c r="H48" s="0" t="n">
        <v>2015</v>
      </c>
      <c r="N48" s="29" t="s">
        <v>12</v>
      </c>
      <c r="O48" s="29" t="s">
        <v>184</v>
      </c>
      <c r="P48" s="29" t="s">
        <v>409</v>
      </c>
      <c r="Q48" s="29" t="s">
        <v>12</v>
      </c>
      <c r="R48" s="29" t="s">
        <v>13</v>
      </c>
      <c r="S48" s="29" t="s">
        <v>383</v>
      </c>
      <c r="U48" s="31" t="s">
        <v>496</v>
      </c>
    </row>
    <row r="49" customFormat="false" ht="12.8" hidden="false" customHeight="false" outlineLevel="0" collapsed="false">
      <c r="A49" s="0" t="n">
        <v>48</v>
      </c>
      <c r="B49" s="29" t="s">
        <v>220</v>
      </c>
      <c r="C49" s="29" t="s">
        <v>46</v>
      </c>
      <c r="D49" s="0" t="s">
        <v>166</v>
      </c>
      <c r="E49" s="29" t="s">
        <v>169</v>
      </c>
      <c r="F49" s="29" t="s">
        <v>184</v>
      </c>
      <c r="G49" s="29" t="s">
        <v>462</v>
      </c>
      <c r="H49" s="0" t="n">
        <v>2011</v>
      </c>
      <c r="N49" s="29" t="s">
        <v>12</v>
      </c>
      <c r="O49" s="29" t="s">
        <v>184</v>
      </c>
      <c r="P49" s="29" t="s">
        <v>382</v>
      </c>
      <c r="Q49" s="29" t="s">
        <v>12</v>
      </c>
      <c r="R49" s="29" t="s">
        <v>13</v>
      </c>
      <c r="S49" s="29" t="s">
        <v>383</v>
      </c>
      <c r="U49" s="31" t="s">
        <v>497</v>
      </c>
    </row>
    <row r="50" customFormat="false" ht="12.8" hidden="false" customHeight="false" outlineLevel="0" collapsed="false">
      <c r="A50" s="0" t="n">
        <v>49</v>
      </c>
      <c r="B50" s="29" t="s">
        <v>192</v>
      </c>
      <c r="C50" s="29" t="s">
        <v>46</v>
      </c>
      <c r="D50" s="0" t="s">
        <v>183</v>
      </c>
      <c r="E50" s="29" t="s">
        <v>169</v>
      </c>
      <c r="F50" s="29" t="s">
        <v>184</v>
      </c>
      <c r="G50" s="29" t="s">
        <v>408</v>
      </c>
      <c r="H50" s="0" t="n">
        <v>2015</v>
      </c>
      <c r="N50" s="29" t="s">
        <v>12</v>
      </c>
      <c r="O50" s="29" t="s">
        <v>184</v>
      </c>
      <c r="P50" s="29" t="s">
        <v>465</v>
      </c>
      <c r="Q50" s="29" t="s">
        <v>12</v>
      </c>
      <c r="R50" s="29" t="s">
        <v>13</v>
      </c>
      <c r="S50" s="29" t="s">
        <v>383</v>
      </c>
      <c r="U50" s="31" t="s">
        <v>498</v>
      </c>
    </row>
    <row r="51" customFormat="false" ht="12.8" hidden="false" customHeight="false" outlineLevel="0" collapsed="false">
      <c r="A51" s="0" t="n">
        <v>50</v>
      </c>
      <c r="B51" s="29" t="s">
        <v>499</v>
      </c>
      <c r="C51" s="29" t="s">
        <v>46</v>
      </c>
      <c r="D51" s="0" t="s">
        <v>112</v>
      </c>
      <c r="E51" s="29" t="s">
        <v>169</v>
      </c>
      <c r="F51" s="29" t="s">
        <v>184</v>
      </c>
      <c r="G51" s="29" t="s">
        <v>470</v>
      </c>
      <c r="H51" s="0" t="n">
        <v>2015</v>
      </c>
      <c r="N51" s="29" t="s">
        <v>12</v>
      </c>
      <c r="O51" s="29" t="s">
        <v>184</v>
      </c>
      <c r="P51" s="29" t="s">
        <v>382</v>
      </c>
      <c r="Q51" s="29" t="s">
        <v>12</v>
      </c>
      <c r="R51" s="29" t="s">
        <v>13</v>
      </c>
      <c r="S51" s="29" t="s">
        <v>383</v>
      </c>
      <c r="U51" s="31" t="s">
        <v>500</v>
      </c>
    </row>
    <row r="52" customFormat="false" ht="12.8" hidden="false" customHeight="false" outlineLevel="0" collapsed="false">
      <c r="A52" s="0" t="n">
        <v>51</v>
      </c>
      <c r="B52" s="29" t="s">
        <v>501</v>
      </c>
      <c r="C52" s="29" t="s">
        <v>46</v>
      </c>
      <c r="D52" s="0" t="s">
        <v>502</v>
      </c>
      <c r="E52" s="29" t="s">
        <v>169</v>
      </c>
      <c r="F52" s="29" t="s">
        <v>184</v>
      </c>
      <c r="G52" s="29" t="s">
        <v>470</v>
      </c>
      <c r="H52" s="0" t="n">
        <v>2015</v>
      </c>
      <c r="N52" s="29" t="s">
        <v>12</v>
      </c>
      <c r="O52" s="29" t="s">
        <v>184</v>
      </c>
      <c r="P52" s="29" t="s">
        <v>386</v>
      </c>
      <c r="Q52" s="29" t="s">
        <v>12</v>
      </c>
      <c r="R52" s="29" t="s">
        <v>13</v>
      </c>
      <c r="S52" s="29" t="s">
        <v>383</v>
      </c>
      <c r="U52" s="31" t="s">
        <v>503</v>
      </c>
    </row>
    <row r="53" customFormat="false" ht="12.8" hidden="false" customHeight="false" outlineLevel="0" collapsed="false">
      <c r="A53" s="0" t="n">
        <v>52</v>
      </c>
      <c r="B53" s="29" t="s">
        <v>504</v>
      </c>
      <c r="C53" s="29" t="s">
        <v>46</v>
      </c>
      <c r="D53" s="0" t="s">
        <v>475</v>
      </c>
      <c r="E53" s="29" t="s">
        <v>169</v>
      </c>
      <c r="F53" s="29" t="s">
        <v>184</v>
      </c>
      <c r="G53" s="29" t="s">
        <v>408</v>
      </c>
      <c r="H53" s="0" t="n">
        <v>2015</v>
      </c>
      <c r="N53" s="29" t="s">
        <v>12</v>
      </c>
      <c r="O53" s="29" t="s">
        <v>184</v>
      </c>
      <c r="P53" s="29" t="s">
        <v>382</v>
      </c>
      <c r="Q53" s="29" t="s">
        <v>12</v>
      </c>
      <c r="R53" s="29" t="s">
        <v>13</v>
      </c>
      <c r="S53" s="29" t="s">
        <v>383</v>
      </c>
      <c r="U53" s="31" t="s">
        <v>505</v>
      </c>
    </row>
    <row r="54" customFormat="false" ht="12.8" hidden="false" customHeight="false" outlineLevel="0" collapsed="false">
      <c r="A54" s="0" t="n">
        <v>53</v>
      </c>
      <c r="B54" s="29" t="s">
        <v>217</v>
      </c>
      <c r="C54" s="29" t="s">
        <v>46</v>
      </c>
      <c r="D54" s="0" t="s">
        <v>218</v>
      </c>
      <c r="E54" s="29" t="s">
        <v>48</v>
      </c>
      <c r="F54" s="29" t="s">
        <v>184</v>
      </c>
      <c r="G54" s="29" t="s">
        <v>506</v>
      </c>
      <c r="H54" s="0" t="n">
        <v>2014</v>
      </c>
      <c r="N54" s="29" t="s">
        <v>12</v>
      </c>
      <c r="O54" s="29" t="s">
        <v>184</v>
      </c>
      <c r="P54" s="29" t="s">
        <v>507</v>
      </c>
      <c r="Q54" s="29" t="s">
        <v>12</v>
      </c>
      <c r="R54" s="29" t="s">
        <v>13</v>
      </c>
      <c r="S54" s="29" t="s">
        <v>383</v>
      </c>
      <c r="U54" s="0" t="n">
        <v>13836795694</v>
      </c>
    </row>
    <row r="55" customFormat="false" ht="12.8" hidden="false" customHeight="false" outlineLevel="0" collapsed="false">
      <c r="A55" s="0" t="n">
        <v>54</v>
      </c>
      <c r="B55" s="29" t="s">
        <v>508</v>
      </c>
      <c r="C55" s="29" t="s">
        <v>46</v>
      </c>
      <c r="D55" s="0" t="s">
        <v>314</v>
      </c>
      <c r="E55" s="29" t="s">
        <v>169</v>
      </c>
      <c r="F55" s="29" t="s">
        <v>184</v>
      </c>
      <c r="G55" s="29" t="s">
        <v>509</v>
      </c>
      <c r="H55" s="0" t="n">
        <v>2012</v>
      </c>
      <c r="N55" s="29" t="s">
        <v>12</v>
      </c>
      <c r="O55" s="29" t="s">
        <v>184</v>
      </c>
      <c r="P55" s="29" t="s">
        <v>382</v>
      </c>
      <c r="Q55" s="29" t="s">
        <v>12</v>
      </c>
      <c r="R55" s="29" t="s">
        <v>13</v>
      </c>
      <c r="S55" s="29" t="s">
        <v>383</v>
      </c>
      <c r="U55" s="31" t="s">
        <v>510</v>
      </c>
    </row>
    <row r="56" customFormat="false" ht="12.8" hidden="false" customHeight="false" outlineLevel="0" collapsed="false">
      <c r="A56" s="0" t="n">
        <v>55</v>
      </c>
      <c r="B56" s="29" t="s">
        <v>511</v>
      </c>
      <c r="C56" s="29" t="s">
        <v>46</v>
      </c>
      <c r="D56" s="0" t="s">
        <v>457</v>
      </c>
      <c r="E56" s="29" t="s">
        <v>169</v>
      </c>
      <c r="F56" s="29" t="s">
        <v>184</v>
      </c>
      <c r="G56" s="29" t="s">
        <v>509</v>
      </c>
      <c r="H56" s="0" t="n">
        <v>2015</v>
      </c>
      <c r="N56" s="29" t="s">
        <v>12</v>
      </c>
      <c r="O56" s="29" t="s">
        <v>184</v>
      </c>
      <c r="P56" s="29" t="s">
        <v>382</v>
      </c>
      <c r="Q56" s="29" t="s">
        <v>12</v>
      </c>
      <c r="R56" s="29" t="s">
        <v>13</v>
      </c>
      <c r="S56" s="29" t="s">
        <v>383</v>
      </c>
      <c r="U56" s="0" t="n">
        <v>18745718042</v>
      </c>
    </row>
    <row r="57" customFormat="false" ht="12.8" hidden="false" customHeight="false" outlineLevel="0" collapsed="false">
      <c r="A57" s="0" t="n">
        <v>56</v>
      </c>
      <c r="B57" s="29" t="s">
        <v>512</v>
      </c>
      <c r="C57" s="29" t="s">
        <v>46</v>
      </c>
      <c r="D57" s="0" t="s">
        <v>393</v>
      </c>
      <c r="E57" s="29" t="s">
        <v>169</v>
      </c>
      <c r="F57" s="29" t="s">
        <v>184</v>
      </c>
      <c r="G57" s="29" t="s">
        <v>408</v>
      </c>
      <c r="H57" s="0" t="n">
        <v>2015</v>
      </c>
      <c r="N57" s="29" t="s">
        <v>12</v>
      </c>
      <c r="O57" s="29" t="s">
        <v>184</v>
      </c>
      <c r="P57" s="29" t="s">
        <v>382</v>
      </c>
      <c r="Q57" s="29" t="s">
        <v>12</v>
      </c>
      <c r="R57" s="29" t="s">
        <v>13</v>
      </c>
      <c r="S57" s="29" t="s">
        <v>383</v>
      </c>
      <c r="U57" s="31" t="s">
        <v>513</v>
      </c>
    </row>
    <row r="58" customFormat="false" ht="12.8" hidden="false" customHeight="false" outlineLevel="0" collapsed="false">
      <c r="A58" s="0" t="n">
        <v>57</v>
      </c>
      <c r="B58" s="29" t="s">
        <v>514</v>
      </c>
      <c r="C58" s="29" t="s">
        <v>46</v>
      </c>
      <c r="D58" s="0" t="s">
        <v>269</v>
      </c>
      <c r="E58" s="29" t="s">
        <v>169</v>
      </c>
      <c r="F58" s="29" t="s">
        <v>184</v>
      </c>
      <c r="G58" s="29" t="s">
        <v>394</v>
      </c>
      <c r="H58" s="0" t="n">
        <v>2010</v>
      </c>
      <c r="N58" s="29" t="s">
        <v>12</v>
      </c>
      <c r="O58" s="29" t="s">
        <v>184</v>
      </c>
      <c r="P58" s="29" t="s">
        <v>431</v>
      </c>
      <c r="Q58" s="29" t="s">
        <v>12</v>
      </c>
      <c r="R58" s="29" t="s">
        <v>13</v>
      </c>
      <c r="S58" s="29" t="s">
        <v>383</v>
      </c>
      <c r="U58" s="31" t="s">
        <v>515</v>
      </c>
    </row>
    <row r="59" customFormat="false" ht="12.8" hidden="false" customHeight="false" outlineLevel="0" collapsed="false">
      <c r="A59" s="0" t="n">
        <v>58</v>
      </c>
      <c r="B59" s="29" t="s">
        <v>516</v>
      </c>
      <c r="C59" s="29" t="s">
        <v>46</v>
      </c>
      <c r="D59" s="0" t="s">
        <v>425</v>
      </c>
      <c r="E59" s="29" t="s">
        <v>48</v>
      </c>
      <c r="F59" s="29" t="s">
        <v>184</v>
      </c>
      <c r="G59" s="29" t="s">
        <v>506</v>
      </c>
      <c r="H59" s="0" t="n">
        <v>2015</v>
      </c>
      <c r="N59" s="29" t="s">
        <v>12</v>
      </c>
      <c r="O59" s="29" t="s">
        <v>184</v>
      </c>
      <c r="P59" s="29" t="s">
        <v>431</v>
      </c>
      <c r="Q59" s="29" t="s">
        <v>12</v>
      </c>
      <c r="R59" s="29" t="s">
        <v>13</v>
      </c>
      <c r="S59" s="29" t="s">
        <v>383</v>
      </c>
      <c r="U59" s="31" t="s">
        <v>517</v>
      </c>
    </row>
    <row r="60" customFormat="false" ht="12.8" hidden="false" customHeight="false" outlineLevel="0" collapsed="false">
      <c r="A60" s="0" t="n">
        <v>59</v>
      </c>
      <c r="B60" s="29" t="s">
        <v>518</v>
      </c>
      <c r="C60" s="29" t="s">
        <v>46</v>
      </c>
      <c r="D60" s="0" t="s">
        <v>235</v>
      </c>
      <c r="E60" s="29" t="s">
        <v>48</v>
      </c>
      <c r="F60" s="29" t="s">
        <v>184</v>
      </c>
      <c r="G60" s="29" t="s">
        <v>506</v>
      </c>
      <c r="H60" s="0" t="n">
        <v>2015</v>
      </c>
      <c r="N60" s="29" t="s">
        <v>12</v>
      </c>
      <c r="O60" s="29" t="s">
        <v>184</v>
      </c>
      <c r="P60" s="29" t="s">
        <v>431</v>
      </c>
      <c r="Q60" s="29" t="s">
        <v>12</v>
      </c>
      <c r="R60" s="29" t="s">
        <v>13</v>
      </c>
      <c r="S60" s="29" t="s">
        <v>383</v>
      </c>
      <c r="U60" s="31" t="s">
        <v>519</v>
      </c>
    </row>
    <row r="61" customFormat="false" ht="12.8" hidden="false" customHeight="false" outlineLevel="0" collapsed="false">
      <c r="A61" s="0" t="n">
        <v>60</v>
      </c>
      <c r="B61" s="29" t="s">
        <v>520</v>
      </c>
      <c r="C61" s="29" t="s">
        <v>111</v>
      </c>
      <c r="D61" s="0" t="s">
        <v>160</v>
      </c>
      <c r="E61" s="29" t="s">
        <v>48</v>
      </c>
      <c r="F61" s="29" t="s">
        <v>184</v>
      </c>
      <c r="G61" s="29" t="s">
        <v>506</v>
      </c>
      <c r="H61" s="0" t="n">
        <v>2015</v>
      </c>
      <c r="N61" s="29" t="s">
        <v>12</v>
      </c>
      <c r="O61" s="29" t="s">
        <v>184</v>
      </c>
      <c r="P61" s="29" t="s">
        <v>431</v>
      </c>
      <c r="Q61" s="29" t="s">
        <v>12</v>
      </c>
      <c r="R61" s="29" t="s">
        <v>13</v>
      </c>
      <c r="S61" s="29" t="s">
        <v>383</v>
      </c>
      <c r="U61" s="31" t="s">
        <v>521</v>
      </c>
    </row>
    <row r="62" customFormat="false" ht="12.8" hidden="false" customHeight="false" outlineLevel="0" collapsed="false">
      <c r="A62" s="0" t="n">
        <v>61</v>
      </c>
      <c r="B62" s="29" t="s">
        <v>522</v>
      </c>
      <c r="C62" s="29" t="s">
        <v>46</v>
      </c>
      <c r="D62" s="0" t="s">
        <v>145</v>
      </c>
      <c r="E62" s="29" t="s">
        <v>169</v>
      </c>
      <c r="F62" s="29" t="s">
        <v>184</v>
      </c>
      <c r="G62" s="29" t="s">
        <v>381</v>
      </c>
      <c r="H62" s="0" t="n">
        <v>2013</v>
      </c>
      <c r="N62" s="29" t="s">
        <v>12</v>
      </c>
      <c r="O62" s="29" t="s">
        <v>184</v>
      </c>
      <c r="P62" s="29" t="s">
        <v>465</v>
      </c>
      <c r="Q62" s="29" t="s">
        <v>12</v>
      </c>
      <c r="R62" s="29" t="s">
        <v>13</v>
      </c>
      <c r="S62" s="29" t="s">
        <v>383</v>
      </c>
      <c r="U62" s="31" t="s">
        <v>523</v>
      </c>
    </row>
    <row r="63" customFormat="false" ht="12.8" hidden="false" customHeight="false" outlineLevel="0" collapsed="false">
      <c r="A63" s="0" t="n">
        <v>62</v>
      </c>
      <c r="B63" s="29" t="s">
        <v>524</v>
      </c>
      <c r="C63" s="29" t="s">
        <v>46</v>
      </c>
      <c r="D63" s="0" t="s">
        <v>106</v>
      </c>
      <c r="E63" s="29" t="s">
        <v>169</v>
      </c>
      <c r="F63" s="29" t="s">
        <v>184</v>
      </c>
      <c r="G63" s="29" t="s">
        <v>408</v>
      </c>
      <c r="H63" s="0" t="n">
        <v>2014</v>
      </c>
      <c r="N63" s="29" t="s">
        <v>12</v>
      </c>
      <c r="O63" s="29" t="s">
        <v>184</v>
      </c>
      <c r="P63" s="29" t="s">
        <v>382</v>
      </c>
      <c r="Q63" s="29" t="s">
        <v>12</v>
      </c>
      <c r="R63" s="29" t="s">
        <v>13</v>
      </c>
      <c r="S63" s="29" t="s">
        <v>383</v>
      </c>
      <c r="U63" s="31" t="s">
        <v>525</v>
      </c>
    </row>
    <row r="64" customFormat="false" ht="12.8" hidden="false" customHeight="false" outlineLevel="0" collapsed="false">
      <c r="A64" s="0" t="n">
        <v>63</v>
      </c>
      <c r="B64" s="29" t="s">
        <v>526</v>
      </c>
      <c r="C64" s="29" t="s">
        <v>46</v>
      </c>
      <c r="D64" s="0" t="s">
        <v>116</v>
      </c>
      <c r="E64" s="29" t="s">
        <v>169</v>
      </c>
      <c r="F64" s="29" t="s">
        <v>184</v>
      </c>
      <c r="G64" s="29" t="s">
        <v>408</v>
      </c>
      <c r="H64" s="0" t="n">
        <v>2014</v>
      </c>
      <c r="M64" s="29" t="s">
        <v>184</v>
      </c>
      <c r="N64" s="29" t="s">
        <v>12</v>
      </c>
      <c r="O64" s="29" t="s">
        <v>184</v>
      </c>
      <c r="P64" s="29" t="s">
        <v>382</v>
      </c>
      <c r="Q64" s="29" t="s">
        <v>12</v>
      </c>
      <c r="R64" s="29" t="s">
        <v>13</v>
      </c>
      <c r="S64" s="29" t="s">
        <v>383</v>
      </c>
      <c r="U64" s="31" t="s">
        <v>527</v>
      </c>
    </row>
    <row r="65" customFormat="false" ht="12.8" hidden="false" customHeight="false" outlineLevel="0" collapsed="false">
      <c r="A65" s="0" t="n">
        <v>64</v>
      </c>
      <c r="B65" s="29" t="s">
        <v>528</v>
      </c>
      <c r="C65" s="29" t="s">
        <v>46</v>
      </c>
      <c r="D65" s="0" t="s">
        <v>529</v>
      </c>
      <c r="E65" s="29" t="s">
        <v>48</v>
      </c>
      <c r="F65" s="29" t="s">
        <v>184</v>
      </c>
      <c r="G65" s="29" t="s">
        <v>400</v>
      </c>
      <c r="H65" s="0" t="n">
        <v>2015</v>
      </c>
      <c r="N65" s="29" t="s">
        <v>12</v>
      </c>
      <c r="O65" s="29" t="s">
        <v>184</v>
      </c>
      <c r="P65" s="29" t="s">
        <v>530</v>
      </c>
      <c r="Q65" s="29" t="s">
        <v>12</v>
      </c>
      <c r="R65" s="29" t="s">
        <v>13</v>
      </c>
      <c r="S65" s="29" t="s">
        <v>383</v>
      </c>
      <c r="U65" s="31" t="s">
        <v>531</v>
      </c>
    </row>
    <row r="66" customFormat="false" ht="12.8" hidden="false" customHeight="false" outlineLevel="0" collapsed="false">
      <c r="A66" s="0" t="n">
        <v>65</v>
      </c>
      <c r="B66" s="29" t="s">
        <v>532</v>
      </c>
      <c r="C66" s="29" t="s">
        <v>46</v>
      </c>
      <c r="D66" s="0" t="s">
        <v>98</v>
      </c>
      <c r="E66" s="29" t="s">
        <v>48</v>
      </c>
      <c r="F66" s="29" t="s">
        <v>184</v>
      </c>
      <c r="G66" s="29" t="s">
        <v>400</v>
      </c>
      <c r="H66" s="0" t="n">
        <v>2015</v>
      </c>
      <c r="N66" s="29" t="s">
        <v>12</v>
      </c>
      <c r="O66" s="29" t="s">
        <v>184</v>
      </c>
      <c r="P66" s="29" t="s">
        <v>530</v>
      </c>
      <c r="Q66" s="29" t="s">
        <v>12</v>
      </c>
      <c r="R66" s="29" t="s">
        <v>13</v>
      </c>
      <c r="S66" s="29" t="s">
        <v>383</v>
      </c>
      <c r="U66" s="31" t="s">
        <v>533</v>
      </c>
    </row>
    <row r="67" customFormat="false" ht="12.8" hidden="false" customHeight="false" outlineLevel="0" collapsed="false">
      <c r="A67" s="0" t="n">
        <v>66</v>
      </c>
      <c r="B67" s="29" t="s">
        <v>534</v>
      </c>
      <c r="C67" s="29" t="s">
        <v>46</v>
      </c>
      <c r="D67" s="0" t="s">
        <v>245</v>
      </c>
      <c r="E67" s="29" t="s">
        <v>169</v>
      </c>
      <c r="F67" s="29" t="s">
        <v>184</v>
      </c>
      <c r="G67" s="29" t="s">
        <v>394</v>
      </c>
      <c r="H67" s="0" t="n">
        <v>2015</v>
      </c>
      <c r="N67" s="29" t="s">
        <v>12</v>
      </c>
      <c r="O67" s="29" t="s">
        <v>184</v>
      </c>
      <c r="P67" s="29" t="s">
        <v>535</v>
      </c>
      <c r="Q67" s="29" t="s">
        <v>12</v>
      </c>
      <c r="R67" s="29" t="s">
        <v>13</v>
      </c>
      <c r="S67" s="29" t="s">
        <v>383</v>
      </c>
      <c r="U67" s="31" t="s">
        <v>536</v>
      </c>
    </row>
    <row r="68" customFormat="false" ht="12.8" hidden="false" customHeight="false" outlineLevel="0" collapsed="false">
      <c r="A68" s="0" t="n">
        <v>67</v>
      </c>
      <c r="B68" s="29" t="s">
        <v>537</v>
      </c>
      <c r="C68" s="29" t="s">
        <v>46</v>
      </c>
      <c r="D68" s="0" t="s">
        <v>248</v>
      </c>
      <c r="E68" s="29" t="s">
        <v>169</v>
      </c>
      <c r="F68" s="29" t="s">
        <v>184</v>
      </c>
      <c r="G68" s="29" t="s">
        <v>470</v>
      </c>
      <c r="H68" s="0" t="n">
        <v>2015</v>
      </c>
      <c r="N68" s="29" t="s">
        <v>12</v>
      </c>
      <c r="O68" s="29" t="s">
        <v>184</v>
      </c>
      <c r="P68" s="29" t="s">
        <v>382</v>
      </c>
      <c r="Q68" s="29" t="s">
        <v>12</v>
      </c>
      <c r="R68" s="29" t="s">
        <v>13</v>
      </c>
      <c r="S68" s="29" t="s">
        <v>383</v>
      </c>
      <c r="U68" s="31" t="s">
        <v>538</v>
      </c>
    </row>
    <row r="69" customFormat="false" ht="12.8" hidden="false" customHeight="false" outlineLevel="0" collapsed="false">
      <c r="A69" s="0" t="n">
        <v>68</v>
      </c>
      <c r="B69" s="29" t="s">
        <v>539</v>
      </c>
      <c r="C69" s="29" t="s">
        <v>46</v>
      </c>
      <c r="D69" s="0" t="s">
        <v>83</v>
      </c>
      <c r="E69" s="29" t="s">
        <v>169</v>
      </c>
      <c r="F69" s="29" t="s">
        <v>184</v>
      </c>
      <c r="G69" s="29" t="s">
        <v>408</v>
      </c>
      <c r="H69" s="0" t="n">
        <v>2014</v>
      </c>
      <c r="N69" s="29" t="s">
        <v>12</v>
      </c>
      <c r="O69" s="29" t="s">
        <v>184</v>
      </c>
      <c r="P69" s="29" t="s">
        <v>390</v>
      </c>
      <c r="Q69" s="29" t="s">
        <v>12</v>
      </c>
      <c r="R69" s="29" t="s">
        <v>13</v>
      </c>
      <c r="S69" s="29" t="s">
        <v>383</v>
      </c>
      <c r="U69" s="31" t="s">
        <v>540</v>
      </c>
    </row>
    <row r="70" customFormat="false" ht="12.8" hidden="false" customHeight="false" outlineLevel="0" collapsed="false">
      <c r="A70" s="0" t="n">
        <v>69</v>
      </c>
      <c r="B70" s="29" t="s">
        <v>541</v>
      </c>
      <c r="C70" s="29" t="s">
        <v>46</v>
      </c>
      <c r="D70" s="0" t="s">
        <v>310</v>
      </c>
      <c r="E70" s="29" t="s">
        <v>169</v>
      </c>
      <c r="F70" s="29" t="s">
        <v>184</v>
      </c>
      <c r="G70" s="29" t="s">
        <v>394</v>
      </c>
      <c r="H70" s="0" t="n">
        <v>2013</v>
      </c>
      <c r="N70" s="29" t="s">
        <v>12</v>
      </c>
      <c r="O70" s="29" t="s">
        <v>184</v>
      </c>
      <c r="P70" s="29" t="s">
        <v>422</v>
      </c>
      <c r="Q70" s="29" t="s">
        <v>12</v>
      </c>
      <c r="R70" s="29" t="s">
        <v>13</v>
      </c>
      <c r="S70" s="29" t="s">
        <v>383</v>
      </c>
      <c r="U70" s="0" t="n">
        <v>14798064555</v>
      </c>
    </row>
    <row r="71" customFormat="false" ht="12.8" hidden="false" customHeight="false" outlineLevel="0" collapsed="false">
      <c r="A71" s="0" t="n">
        <v>70</v>
      </c>
      <c r="B71" s="29" t="s">
        <v>542</v>
      </c>
      <c r="C71" s="29" t="s">
        <v>46</v>
      </c>
      <c r="D71" s="0" t="s">
        <v>543</v>
      </c>
      <c r="E71" s="29" t="s">
        <v>169</v>
      </c>
      <c r="F71" s="29" t="s">
        <v>184</v>
      </c>
      <c r="G71" s="29" t="s">
        <v>408</v>
      </c>
      <c r="H71" s="0" t="n">
        <v>2014</v>
      </c>
      <c r="N71" s="29" t="s">
        <v>12</v>
      </c>
      <c r="O71" s="29" t="s">
        <v>184</v>
      </c>
      <c r="P71" s="29" t="s">
        <v>390</v>
      </c>
      <c r="Q71" s="29" t="s">
        <v>12</v>
      </c>
      <c r="R71" s="29" t="s">
        <v>13</v>
      </c>
      <c r="S71" s="29" t="s">
        <v>383</v>
      </c>
      <c r="U71" s="31" t="s">
        <v>544</v>
      </c>
    </row>
    <row r="72" customFormat="false" ht="12.8" hidden="false" customHeight="false" outlineLevel="0" collapsed="false">
      <c r="A72" s="0" t="n">
        <v>71</v>
      </c>
      <c r="B72" s="29" t="s">
        <v>224</v>
      </c>
      <c r="C72" s="29" t="s">
        <v>46</v>
      </c>
      <c r="D72" s="0" t="s">
        <v>116</v>
      </c>
      <c r="E72" s="29" t="s">
        <v>169</v>
      </c>
      <c r="F72" s="29" t="s">
        <v>184</v>
      </c>
      <c r="G72" s="29" t="s">
        <v>416</v>
      </c>
      <c r="H72" s="0" t="n">
        <v>2015</v>
      </c>
      <c r="N72" s="29" t="s">
        <v>12</v>
      </c>
      <c r="O72" s="29" t="s">
        <v>184</v>
      </c>
      <c r="P72" s="29" t="s">
        <v>382</v>
      </c>
      <c r="Q72" s="29" t="s">
        <v>12</v>
      </c>
      <c r="R72" s="29" t="s">
        <v>13</v>
      </c>
      <c r="S72" s="29" t="s">
        <v>383</v>
      </c>
      <c r="U72" s="31" t="s">
        <v>545</v>
      </c>
    </row>
    <row r="73" customFormat="false" ht="12.8" hidden="false" customHeight="false" outlineLevel="0" collapsed="false">
      <c r="A73" s="0" t="n">
        <v>72</v>
      </c>
      <c r="B73" s="29" t="s">
        <v>546</v>
      </c>
      <c r="C73" s="29" t="s">
        <v>46</v>
      </c>
      <c r="D73" s="0" t="s">
        <v>547</v>
      </c>
      <c r="E73" s="29" t="s">
        <v>169</v>
      </c>
      <c r="F73" s="29" t="s">
        <v>184</v>
      </c>
      <c r="G73" s="29" t="s">
        <v>470</v>
      </c>
      <c r="H73" s="0" t="n">
        <v>2015</v>
      </c>
      <c r="N73" s="29" t="s">
        <v>12</v>
      </c>
      <c r="O73" s="29" t="s">
        <v>184</v>
      </c>
      <c r="P73" s="29" t="s">
        <v>422</v>
      </c>
      <c r="Q73" s="29" t="s">
        <v>12</v>
      </c>
      <c r="R73" s="29" t="s">
        <v>13</v>
      </c>
      <c r="S73" s="29" t="s">
        <v>383</v>
      </c>
      <c r="U73" s="31" t="s">
        <v>548</v>
      </c>
    </row>
    <row r="74" customFormat="false" ht="12.8" hidden="false" customHeight="false" outlineLevel="0" collapsed="false">
      <c r="A74" s="0" t="n">
        <v>73</v>
      </c>
      <c r="B74" s="29" t="s">
        <v>549</v>
      </c>
      <c r="C74" s="29" t="s">
        <v>46</v>
      </c>
      <c r="D74" s="0" t="s">
        <v>550</v>
      </c>
      <c r="E74" s="29" t="s">
        <v>169</v>
      </c>
      <c r="F74" s="29" t="s">
        <v>551</v>
      </c>
      <c r="G74" s="29" t="s">
        <v>476</v>
      </c>
      <c r="H74" s="0" t="n">
        <v>2015</v>
      </c>
      <c r="N74" s="29" t="s">
        <v>12</v>
      </c>
      <c r="O74" s="29" t="s">
        <v>184</v>
      </c>
      <c r="P74" s="29" t="s">
        <v>382</v>
      </c>
      <c r="Q74" s="29" t="s">
        <v>12</v>
      </c>
      <c r="R74" s="29" t="s">
        <v>13</v>
      </c>
      <c r="S74" s="29" t="s">
        <v>383</v>
      </c>
      <c r="U74" s="0" t="n">
        <v>15245226258</v>
      </c>
    </row>
    <row r="75" customFormat="false" ht="12.8" hidden="false" customHeight="false" outlineLevel="0" collapsed="false">
      <c r="A75" s="0" t="n">
        <v>74</v>
      </c>
      <c r="B75" s="29" t="s">
        <v>552</v>
      </c>
      <c r="C75" s="29" t="s">
        <v>46</v>
      </c>
      <c r="D75" s="0" t="s">
        <v>297</v>
      </c>
      <c r="E75" s="29" t="s">
        <v>169</v>
      </c>
      <c r="F75" s="29" t="s">
        <v>184</v>
      </c>
      <c r="G75" s="29" t="s">
        <v>450</v>
      </c>
      <c r="H75" s="0" t="n">
        <v>2015</v>
      </c>
      <c r="N75" s="29" t="s">
        <v>12</v>
      </c>
      <c r="O75" s="29" t="s">
        <v>184</v>
      </c>
      <c r="P75" s="29" t="s">
        <v>386</v>
      </c>
      <c r="Q75" s="29" t="s">
        <v>12</v>
      </c>
      <c r="R75" s="29" t="s">
        <v>13</v>
      </c>
      <c r="S75" s="29" t="s">
        <v>383</v>
      </c>
      <c r="U75" s="31" t="s">
        <v>553</v>
      </c>
    </row>
    <row r="76" customFormat="false" ht="12.8" hidden="false" customHeight="false" outlineLevel="0" collapsed="false">
      <c r="A76" s="0" t="n">
        <v>75</v>
      </c>
      <c r="B76" s="29" t="s">
        <v>554</v>
      </c>
      <c r="C76" s="29" t="s">
        <v>46</v>
      </c>
      <c r="D76" s="0" t="s">
        <v>555</v>
      </c>
      <c r="E76" s="29" t="s">
        <v>169</v>
      </c>
      <c r="F76" s="29" t="s">
        <v>184</v>
      </c>
      <c r="G76" s="29" t="s">
        <v>394</v>
      </c>
      <c r="H76" s="0" t="n">
        <v>2015</v>
      </c>
      <c r="N76" s="29" t="s">
        <v>12</v>
      </c>
      <c r="O76" s="29" t="s">
        <v>184</v>
      </c>
      <c r="P76" s="29" t="s">
        <v>422</v>
      </c>
      <c r="Q76" s="29" t="s">
        <v>12</v>
      </c>
      <c r="R76" s="29" t="s">
        <v>13</v>
      </c>
      <c r="S76" s="29" t="s">
        <v>383</v>
      </c>
      <c r="U76" s="0" t="n">
        <v>15047237134</v>
      </c>
    </row>
    <row r="77" customFormat="false" ht="12.8" hidden="false" customHeight="false" outlineLevel="0" collapsed="false">
      <c r="A77" s="0" t="n">
        <v>76</v>
      </c>
      <c r="B77" s="29" t="s">
        <v>202</v>
      </c>
      <c r="C77" s="29" t="s">
        <v>46</v>
      </c>
      <c r="D77" s="0" t="s">
        <v>203</v>
      </c>
      <c r="E77" s="29" t="s">
        <v>169</v>
      </c>
      <c r="F77" s="29" t="s">
        <v>184</v>
      </c>
      <c r="G77" s="29" t="s">
        <v>381</v>
      </c>
      <c r="H77" s="0" t="n">
        <v>2012</v>
      </c>
      <c r="N77" s="29" t="s">
        <v>12</v>
      </c>
      <c r="O77" s="29" t="s">
        <v>184</v>
      </c>
      <c r="P77" s="29" t="s">
        <v>382</v>
      </c>
      <c r="Q77" s="29" t="s">
        <v>12</v>
      </c>
      <c r="R77" s="29" t="s">
        <v>13</v>
      </c>
      <c r="S77" s="29" t="s">
        <v>383</v>
      </c>
      <c r="U77" s="31" t="s">
        <v>556</v>
      </c>
    </row>
    <row r="78" customFormat="false" ht="12.8" hidden="false" customHeight="false" outlineLevel="0" collapsed="false">
      <c r="A78" s="0" t="n">
        <v>77</v>
      </c>
      <c r="B78" s="29" t="s">
        <v>557</v>
      </c>
      <c r="C78" s="29" t="s">
        <v>46</v>
      </c>
      <c r="D78" s="0" t="s">
        <v>127</v>
      </c>
      <c r="E78" s="29" t="s">
        <v>169</v>
      </c>
      <c r="F78" s="29" t="s">
        <v>184</v>
      </c>
      <c r="G78" s="29" t="s">
        <v>394</v>
      </c>
      <c r="H78" s="0" t="n">
        <v>2013</v>
      </c>
      <c r="M78" s="29" t="s">
        <v>212</v>
      </c>
      <c r="N78" s="29" t="s">
        <v>12</v>
      </c>
      <c r="O78" s="29" t="s">
        <v>184</v>
      </c>
      <c r="P78" s="29" t="s">
        <v>465</v>
      </c>
      <c r="Q78" s="29" t="s">
        <v>12</v>
      </c>
      <c r="R78" s="29" t="s">
        <v>13</v>
      </c>
      <c r="S78" s="29" t="s">
        <v>383</v>
      </c>
      <c r="U78" s="31" t="s">
        <v>558</v>
      </c>
    </row>
    <row r="79" customFormat="false" ht="12.8" hidden="false" customHeight="false" outlineLevel="0" collapsed="false">
      <c r="A79" s="0" t="n">
        <v>78</v>
      </c>
      <c r="B79" s="29" t="s">
        <v>559</v>
      </c>
      <c r="C79" s="29" t="s">
        <v>46</v>
      </c>
      <c r="D79" s="0" t="s">
        <v>94</v>
      </c>
      <c r="E79" s="29" t="s">
        <v>169</v>
      </c>
      <c r="F79" s="29" t="s">
        <v>184</v>
      </c>
      <c r="G79" s="29" t="s">
        <v>394</v>
      </c>
      <c r="H79" s="0" t="n">
        <v>2015</v>
      </c>
      <c r="N79" s="29" t="s">
        <v>12</v>
      </c>
      <c r="O79" s="29" t="s">
        <v>184</v>
      </c>
      <c r="P79" s="29" t="s">
        <v>382</v>
      </c>
      <c r="Q79" s="29" t="s">
        <v>12</v>
      </c>
      <c r="R79" s="29" t="s">
        <v>13</v>
      </c>
      <c r="S79" s="29" t="s">
        <v>383</v>
      </c>
      <c r="U79" s="0" t="n">
        <v>13363607562</v>
      </c>
    </row>
    <row r="80" customFormat="false" ht="12.8" hidden="false" customHeight="false" outlineLevel="0" collapsed="false">
      <c r="A80" s="0" t="n">
        <v>79</v>
      </c>
      <c r="B80" s="29" t="s">
        <v>560</v>
      </c>
      <c r="C80" s="29" t="s">
        <v>46</v>
      </c>
      <c r="D80" s="0" t="s">
        <v>227</v>
      </c>
      <c r="E80" s="29" t="s">
        <v>169</v>
      </c>
      <c r="F80" s="29" t="s">
        <v>184</v>
      </c>
      <c r="G80" s="29" t="s">
        <v>408</v>
      </c>
      <c r="H80" s="0" t="n">
        <v>2015</v>
      </c>
      <c r="N80" s="29" t="s">
        <v>12</v>
      </c>
      <c r="O80" s="29" t="s">
        <v>184</v>
      </c>
      <c r="P80" s="29" t="s">
        <v>422</v>
      </c>
      <c r="Q80" s="29" t="s">
        <v>12</v>
      </c>
      <c r="R80" s="29" t="s">
        <v>13</v>
      </c>
      <c r="S80" s="29" t="s">
        <v>383</v>
      </c>
      <c r="U80" s="31" t="s">
        <v>561</v>
      </c>
    </row>
    <row r="81" customFormat="false" ht="12.8" hidden="false" customHeight="false" outlineLevel="0" collapsed="false">
      <c r="A81" s="0" t="n">
        <v>80</v>
      </c>
      <c r="B81" s="29" t="s">
        <v>562</v>
      </c>
      <c r="C81" s="29" t="s">
        <v>46</v>
      </c>
      <c r="D81" s="0" t="s">
        <v>547</v>
      </c>
      <c r="E81" s="29" t="s">
        <v>169</v>
      </c>
      <c r="F81" s="29" t="s">
        <v>184</v>
      </c>
      <c r="G81" s="29" t="s">
        <v>408</v>
      </c>
      <c r="H81" s="0" t="n">
        <v>2014</v>
      </c>
      <c r="N81" s="29" t="s">
        <v>12</v>
      </c>
      <c r="O81" s="29" t="s">
        <v>184</v>
      </c>
      <c r="P81" s="29" t="s">
        <v>459</v>
      </c>
      <c r="Q81" s="29" t="s">
        <v>12</v>
      </c>
      <c r="R81" s="29" t="s">
        <v>13</v>
      </c>
      <c r="S81" s="29" t="s">
        <v>383</v>
      </c>
      <c r="U81" s="0" t="n">
        <v>18846340115</v>
      </c>
    </row>
    <row r="82" customFormat="false" ht="12.8" hidden="false" customHeight="false" outlineLevel="0" collapsed="false">
      <c r="A82" s="0" t="n">
        <v>81</v>
      </c>
      <c r="B82" s="29" t="s">
        <v>214</v>
      </c>
      <c r="C82" s="29" t="s">
        <v>46</v>
      </c>
      <c r="D82" s="0" t="s">
        <v>215</v>
      </c>
      <c r="E82" s="29" t="s">
        <v>169</v>
      </c>
      <c r="F82" s="29" t="s">
        <v>184</v>
      </c>
      <c r="G82" s="29" t="s">
        <v>408</v>
      </c>
      <c r="H82" s="0" t="n">
        <v>2014</v>
      </c>
      <c r="N82" s="29" t="s">
        <v>12</v>
      </c>
      <c r="O82" s="29" t="s">
        <v>184</v>
      </c>
      <c r="P82" s="29" t="s">
        <v>563</v>
      </c>
      <c r="Q82" s="29" t="s">
        <v>12</v>
      </c>
      <c r="R82" s="29" t="s">
        <v>13</v>
      </c>
      <c r="S82" s="29" t="s">
        <v>383</v>
      </c>
      <c r="U82" s="31" t="s">
        <v>564</v>
      </c>
    </row>
    <row r="83" customFormat="false" ht="12.8" hidden="false" customHeight="false" outlineLevel="0" collapsed="false">
      <c r="A83" s="0" t="n">
        <v>82</v>
      </c>
      <c r="B83" s="29" t="s">
        <v>565</v>
      </c>
      <c r="C83" s="29" t="s">
        <v>46</v>
      </c>
      <c r="D83" s="0" t="s">
        <v>123</v>
      </c>
      <c r="E83" s="29" t="s">
        <v>169</v>
      </c>
      <c r="F83" s="29" t="s">
        <v>184</v>
      </c>
      <c r="G83" s="29" t="s">
        <v>381</v>
      </c>
      <c r="H83" s="0" t="n">
        <v>2014</v>
      </c>
      <c r="N83" s="29" t="s">
        <v>12</v>
      </c>
      <c r="O83" s="29" t="s">
        <v>184</v>
      </c>
      <c r="P83" s="29" t="s">
        <v>382</v>
      </c>
      <c r="Q83" s="29" t="s">
        <v>12</v>
      </c>
      <c r="R83" s="29" t="s">
        <v>13</v>
      </c>
      <c r="S83" s="29" t="s">
        <v>383</v>
      </c>
      <c r="U83" s="31" t="s">
        <v>566</v>
      </c>
    </row>
    <row r="84" customFormat="false" ht="12.8" hidden="false" customHeight="false" outlineLevel="0" collapsed="false">
      <c r="A84" s="0" t="n">
        <v>83</v>
      </c>
      <c r="B84" s="29" t="s">
        <v>567</v>
      </c>
      <c r="C84" s="29" t="s">
        <v>46</v>
      </c>
      <c r="D84" s="0" t="s">
        <v>106</v>
      </c>
      <c r="E84" s="29" t="s">
        <v>48</v>
      </c>
      <c r="F84" s="29" t="s">
        <v>184</v>
      </c>
      <c r="G84" s="29" t="s">
        <v>381</v>
      </c>
      <c r="H84" s="0" t="n">
        <v>2015</v>
      </c>
      <c r="N84" s="29" t="s">
        <v>12</v>
      </c>
      <c r="O84" s="29" t="s">
        <v>184</v>
      </c>
      <c r="P84" s="29" t="s">
        <v>382</v>
      </c>
      <c r="Q84" s="29" t="s">
        <v>12</v>
      </c>
      <c r="R84" s="29" t="s">
        <v>13</v>
      </c>
      <c r="S84" s="29" t="s">
        <v>383</v>
      </c>
      <c r="U84" s="31" t="s">
        <v>568</v>
      </c>
    </row>
    <row r="85" customFormat="false" ht="12.8" hidden="false" customHeight="false" outlineLevel="0" collapsed="false">
      <c r="A85" s="0" t="n">
        <v>84</v>
      </c>
      <c r="B85" s="29" t="s">
        <v>569</v>
      </c>
      <c r="C85" s="29" t="s">
        <v>46</v>
      </c>
      <c r="D85" s="0" t="s">
        <v>118</v>
      </c>
      <c r="E85" s="29" t="s">
        <v>169</v>
      </c>
      <c r="F85" s="29" t="s">
        <v>184</v>
      </c>
      <c r="G85" s="29" t="s">
        <v>570</v>
      </c>
      <c r="H85" s="0" t="n">
        <v>2012</v>
      </c>
      <c r="N85" s="29" t="s">
        <v>12</v>
      </c>
      <c r="O85" s="29" t="s">
        <v>184</v>
      </c>
      <c r="P85" s="29" t="s">
        <v>382</v>
      </c>
      <c r="Q85" s="29" t="s">
        <v>12</v>
      </c>
      <c r="R85" s="29" t="s">
        <v>13</v>
      </c>
      <c r="S85" s="29" t="s">
        <v>383</v>
      </c>
      <c r="U85" s="31" t="s">
        <v>571</v>
      </c>
    </row>
    <row r="86" customFormat="false" ht="12.8" hidden="false" customHeight="false" outlineLevel="0" collapsed="false">
      <c r="A86" s="0" t="n">
        <v>85</v>
      </c>
      <c r="B86" s="29" t="s">
        <v>229</v>
      </c>
      <c r="C86" s="29" t="s">
        <v>46</v>
      </c>
      <c r="D86" s="0" t="s">
        <v>98</v>
      </c>
      <c r="E86" s="29" t="s">
        <v>169</v>
      </c>
      <c r="F86" s="29" t="s">
        <v>184</v>
      </c>
      <c r="G86" s="29" t="s">
        <v>408</v>
      </c>
      <c r="H86" s="0" t="n">
        <v>2014</v>
      </c>
      <c r="N86" s="29" t="s">
        <v>12</v>
      </c>
      <c r="O86" s="29" t="s">
        <v>184</v>
      </c>
      <c r="P86" s="29" t="s">
        <v>409</v>
      </c>
      <c r="Q86" s="29" t="s">
        <v>12</v>
      </c>
      <c r="R86" s="29" t="s">
        <v>13</v>
      </c>
      <c r="S86" s="29" t="s">
        <v>383</v>
      </c>
      <c r="U86" s="31" t="s">
        <v>572</v>
      </c>
    </row>
    <row r="87" customFormat="false" ht="12.8" hidden="false" customHeight="false" outlineLevel="0" collapsed="false">
      <c r="A87" s="0" t="n">
        <v>86</v>
      </c>
      <c r="B87" s="29" t="s">
        <v>573</v>
      </c>
      <c r="C87" s="29" t="s">
        <v>46</v>
      </c>
      <c r="D87" s="0" t="s">
        <v>112</v>
      </c>
      <c r="E87" s="29" t="s">
        <v>169</v>
      </c>
      <c r="F87" s="29" t="s">
        <v>184</v>
      </c>
      <c r="G87" s="29" t="s">
        <v>408</v>
      </c>
      <c r="H87" s="0" t="n">
        <v>2014</v>
      </c>
      <c r="N87" s="29" t="s">
        <v>12</v>
      </c>
      <c r="O87" s="29" t="s">
        <v>184</v>
      </c>
      <c r="P87" s="29" t="s">
        <v>382</v>
      </c>
      <c r="Q87" s="29" t="s">
        <v>12</v>
      </c>
      <c r="R87" s="29" t="s">
        <v>13</v>
      </c>
      <c r="S87" s="29" t="s">
        <v>383</v>
      </c>
      <c r="U87" s="0" t="n">
        <v>13029819912</v>
      </c>
    </row>
    <row r="88" customFormat="false" ht="12.8" hidden="false" customHeight="false" outlineLevel="0" collapsed="false">
      <c r="A88" s="0" t="n">
        <v>87</v>
      </c>
      <c r="B88" s="29" t="s">
        <v>574</v>
      </c>
      <c r="C88" s="29" t="s">
        <v>46</v>
      </c>
      <c r="D88" s="0" t="s">
        <v>127</v>
      </c>
      <c r="E88" s="29" t="s">
        <v>169</v>
      </c>
      <c r="F88" s="29" t="s">
        <v>184</v>
      </c>
      <c r="G88" s="29" t="s">
        <v>408</v>
      </c>
      <c r="H88" s="0" t="n">
        <v>2012</v>
      </c>
      <c r="N88" s="29" t="s">
        <v>12</v>
      </c>
      <c r="O88" s="29" t="s">
        <v>184</v>
      </c>
      <c r="P88" s="29" t="s">
        <v>382</v>
      </c>
      <c r="Q88" s="29" t="s">
        <v>12</v>
      </c>
      <c r="R88" s="29" t="s">
        <v>13</v>
      </c>
      <c r="S88" s="29" t="s">
        <v>383</v>
      </c>
      <c r="U88" s="31" t="s">
        <v>575</v>
      </c>
    </row>
    <row r="89" customFormat="false" ht="12.8" hidden="false" customHeight="false" outlineLevel="0" collapsed="false">
      <c r="A89" s="0" t="n">
        <v>88</v>
      </c>
      <c r="B89" s="29" t="s">
        <v>501</v>
      </c>
      <c r="C89" s="29" t="s">
        <v>46</v>
      </c>
      <c r="D89" s="0" t="s">
        <v>502</v>
      </c>
      <c r="E89" s="29" t="s">
        <v>169</v>
      </c>
      <c r="F89" s="29" t="s">
        <v>184</v>
      </c>
      <c r="G89" s="29" t="s">
        <v>470</v>
      </c>
      <c r="H89" s="0" t="n">
        <v>2015</v>
      </c>
      <c r="N89" s="29" t="s">
        <v>12</v>
      </c>
      <c r="O89" s="29" t="s">
        <v>184</v>
      </c>
      <c r="P89" s="29" t="s">
        <v>382</v>
      </c>
      <c r="Q89" s="29" t="s">
        <v>12</v>
      </c>
      <c r="R89" s="29" t="s">
        <v>13</v>
      </c>
      <c r="S89" s="29" t="s">
        <v>383</v>
      </c>
      <c r="U89" s="31" t="s">
        <v>576</v>
      </c>
    </row>
    <row r="90" customFormat="false" ht="12.8" hidden="false" customHeight="false" outlineLevel="0" collapsed="false">
      <c r="A90" s="0" t="n">
        <v>89</v>
      </c>
      <c r="B90" s="29" t="s">
        <v>577</v>
      </c>
      <c r="C90" s="29" t="s">
        <v>46</v>
      </c>
      <c r="D90" s="0" t="s">
        <v>123</v>
      </c>
      <c r="E90" s="29" t="s">
        <v>169</v>
      </c>
      <c r="F90" s="29" t="s">
        <v>184</v>
      </c>
      <c r="G90" s="29" t="s">
        <v>389</v>
      </c>
      <c r="H90" s="0" t="n">
        <v>2014</v>
      </c>
      <c r="N90" s="29" t="s">
        <v>12</v>
      </c>
      <c r="O90" s="29" t="s">
        <v>184</v>
      </c>
      <c r="P90" s="29" t="s">
        <v>578</v>
      </c>
      <c r="Q90" s="29" t="s">
        <v>12</v>
      </c>
      <c r="R90" s="29" t="s">
        <v>13</v>
      </c>
      <c r="S90" s="29" t="s">
        <v>383</v>
      </c>
      <c r="U90" s="31" t="s">
        <v>579</v>
      </c>
    </row>
    <row r="91" customFormat="false" ht="12.8" hidden="false" customHeight="false" outlineLevel="0" collapsed="false">
      <c r="A91" s="0" t="n">
        <v>90</v>
      </c>
      <c r="B91" s="29" t="s">
        <v>580</v>
      </c>
      <c r="C91" s="29" t="s">
        <v>46</v>
      </c>
      <c r="D91" s="0" t="s">
        <v>79</v>
      </c>
      <c r="E91" s="29" t="s">
        <v>169</v>
      </c>
      <c r="F91" s="29" t="s">
        <v>184</v>
      </c>
      <c r="G91" s="29" t="s">
        <v>394</v>
      </c>
      <c r="H91" s="0" t="n">
        <v>2012</v>
      </c>
      <c r="N91" s="29" t="s">
        <v>12</v>
      </c>
      <c r="O91" s="29" t="s">
        <v>184</v>
      </c>
      <c r="P91" s="29" t="s">
        <v>535</v>
      </c>
      <c r="Q91" s="29" t="s">
        <v>12</v>
      </c>
      <c r="R91" s="29" t="s">
        <v>13</v>
      </c>
      <c r="S91" s="29" t="s">
        <v>383</v>
      </c>
      <c r="U91" s="31" t="s">
        <v>581</v>
      </c>
    </row>
    <row r="92" customFormat="false" ht="12.8" hidden="false" customHeight="false" outlineLevel="0" collapsed="false">
      <c r="A92" s="0" t="n">
        <v>91</v>
      </c>
      <c r="B92" s="29" t="s">
        <v>222</v>
      </c>
      <c r="C92" s="29" t="s">
        <v>46</v>
      </c>
      <c r="D92" s="0" t="s">
        <v>142</v>
      </c>
      <c r="E92" s="29" t="s">
        <v>48</v>
      </c>
      <c r="F92" s="29" t="s">
        <v>184</v>
      </c>
      <c r="G92" s="29" t="s">
        <v>385</v>
      </c>
      <c r="H92" s="0" t="n">
        <v>2014</v>
      </c>
      <c r="N92" s="29" t="s">
        <v>12</v>
      </c>
      <c r="O92" s="29" t="s">
        <v>184</v>
      </c>
      <c r="P92" s="29" t="s">
        <v>422</v>
      </c>
      <c r="Q92" s="29" t="s">
        <v>12</v>
      </c>
      <c r="R92" s="29" t="s">
        <v>13</v>
      </c>
      <c r="S92" s="29" t="s">
        <v>383</v>
      </c>
      <c r="U92" s="31" t="s">
        <v>582</v>
      </c>
    </row>
    <row r="93" customFormat="false" ht="12.8" hidden="false" customHeight="false" outlineLevel="0" collapsed="false">
      <c r="A93" s="0" t="n">
        <v>92</v>
      </c>
      <c r="B93" s="29" t="s">
        <v>583</v>
      </c>
      <c r="C93" s="29" t="s">
        <v>46</v>
      </c>
      <c r="D93" s="0" t="s">
        <v>94</v>
      </c>
      <c r="E93" s="29" t="s">
        <v>169</v>
      </c>
      <c r="F93" s="29" t="s">
        <v>184</v>
      </c>
      <c r="G93" s="29" t="s">
        <v>408</v>
      </c>
      <c r="H93" s="0" t="n">
        <v>2015</v>
      </c>
      <c r="N93" s="29" t="s">
        <v>12</v>
      </c>
      <c r="O93" s="29" t="s">
        <v>184</v>
      </c>
      <c r="P93" s="29" t="s">
        <v>584</v>
      </c>
      <c r="Q93" s="29" t="s">
        <v>12</v>
      </c>
      <c r="R93" s="29" t="s">
        <v>13</v>
      </c>
      <c r="S93" s="29" t="s">
        <v>383</v>
      </c>
      <c r="U93" s="31" t="s">
        <v>585</v>
      </c>
    </row>
    <row r="94" customFormat="false" ht="12.8" hidden="false" customHeight="false" outlineLevel="0" collapsed="false">
      <c r="A94" s="0" t="n">
        <v>93</v>
      </c>
      <c r="B94" s="29" t="s">
        <v>586</v>
      </c>
      <c r="C94" s="29" t="s">
        <v>46</v>
      </c>
      <c r="D94" s="0" t="s">
        <v>248</v>
      </c>
      <c r="E94" s="29" t="s">
        <v>169</v>
      </c>
      <c r="F94" s="29" t="s">
        <v>184</v>
      </c>
      <c r="G94" s="29" t="s">
        <v>408</v>
      </c>
      <c r="H94" s="0" t="n">
        <v>2015</v>
      </c>
      <c r="N94" s="29" t="s">
        <v>12</v>
      </c>
      <c r="O94" s="29" t="s">
        <v>184</v>
      </c>
      <c r="P94" s="29" t="s">
        <v>584</v>
      </c>
      <c r="Q94" s="29" t="s">
        <v>12</v>
      </c>
      <c r="R94" s="29" t="s">
        <v>13</v>
      </c>
      <c r="S94" s="29" t="s">
        <v>383</v>
      </c>
      <c r="U94" s="31" t="s">
        <v>587</v>
      </c>
    </row>
    <row r="95" customFormat="false" ht="12.8" hidden="false" customHeight="false" outlineLevel="0" collapsed="false">
      <c r="A95" s="0" t="n">
        <v>94</v>
      </c>
      <c r="B95" s="29" t="s">
        <v>194</v>
      </c>
      <c r="C95" s="29" t="s">
        <v>46</v>
      </c>
      <c r="D95" s="0" t="s">
        <v>195</v>
      </c>
      <c r="E95" s="29" t="s">
        <v>48</v>
      </c>
      <c r="F95" s="29" t="s">
        <v>184</v>
      </c>
      <c r="G95" s="29" t="s">
        <v>416</v>
      </c>
      <c r="H95" s="0" t="n">
        <v>2015</v>
      </c>
      <c r="N95" s="29" t="s">
        <v>12</v>
      </c>
      <c r="O95" s="29" t="s">
        <v>184</v>
      </c>
      <c r="P95" s="29" t="s">
        <v>588</v>
      </c>
      <c r="Q95" s="29" t="s">
        <v>12</v>
      </c>
      <c r="R95" s="29" t="s">
        <v>13</v>
      </c>
      <c r="S95" s="29" t="s">
        <v>383</v>
      </c>
      <c r="U95" s="31" t="s">
        <v>589</v>
      </c>
    </row>
    <row r="96" customFormat="false" ht="12.8" hidden="false" customHeight="false" outlineLevel="0" collapsed="false">
      <c r="A96" s="0" t="n">
        <v>95</v>
      </c>
      <c r="B96" s="29" t="s">
        <v>590</v>
      </c>
      <c r="C96" s="29" t="s">
        <v>46</v>
      </c>
      <c r="D96" s="0" t="s">
        <v>123</v>
      </c>
      <c r="E96" s="29" t="s">
        <v>48</v>
      </c>
      <c r="F96" s="29" t="s">
        <v>184</v>
      </c>
      <c r="G96" s="29" t="s">
        <v>385</v>
      </c>
      <c r="H96" s="0" t="n">
        <v>2014</v>
      </c>
      <c r="N96" s="29" t="s">
        <v>12</v>
      </c>
      <c r="O96" s="29" t="s">
        <v>184</v>
      </c>
      <c r="P96" s="29" t="s">
        <v>422</v>
      </c>
      <c r="Q96" s="29" t="s">
        <v>12</v>
      </c>
      <c r="R96" s="29" t="s">
        <v>13</v>
      </c>
      <c r="S96" s="29" t="s">
        <v>383</v>
      </c>
      <c r="U96" s="31" t="s">
        <v>591</v>
      </c>
    </row>
    <row r="97" customFormat="false" ht="12.8" hidden="false" customHeight="false" outlineLevel="0" collapsed="false">
      <c r="A97" s="0" t="n">
        <v>96</v>
      </c>
      <c r="B97" s="29" t="s">
        <v>592</v>
      </c>
      <c r="C97" s="29" t="s">
        <v>46</v>
      </c>
      <c r="D97" s="0" t="s">
        <v>543</v>
      </c>
      <c r="E97" s="29" t="s">
        <v>169</v>
      </c>
      <c r="F97" s="29" t="s">
        <v>184</v>
      </c>
      <c r="G97" s="29" t="s">
        <v>470</v>
      </c>
      <c r="H97" s="0" t="n">
        <v>2015</v>
      </c>
      <c r="N97" s="29" t="s">
        <v>12</v>
      </c>
      <c r="O97" s="29" t="s">
        <v>184</v>
      </c>
      <c r="P97" s="29" t="s">
        <v>422</v>
      </c>
      <c r="Q97" s="29" t="s">
        <v>12</v>
      </c>
      <c r="R97" s="29" t="s">
        <v>13</v>
      </c>
      <c r="S97" s="29" t="s">
        <v>383</v>
      </c>
      <c r="U97" s="0" t="n">
        <v>13199646408</v>
      </c>
    </row>
    <row r="98" customFormat="false" ht="12.8" hidden="false" customHeight="false" outlineLevel="0" collapsed="false">
      <c r="A98" s="0" t="n">
        <v>97</v>
      </c>
      <c r="B98" s="29" t="s">
        <v>593</v>
      </c>
      <c r="C98" s="29" t="s">
        <v>46</v>
      </c>
      <c r="D98" s="0" t="s">
        <v>168</v>
      </c>
      <c r="E98" s="29" t="s">
        <v>169</v>
      </c>
      <c r="F98" s="29" t="s">
        <v>184</v>
      </c>
      <c r="G98" s="29" t="s">
        <v>594</v>
      </c>
      <c r="H98" s="0" t="n">
        <v>2014</v>
      </c>
      <c r="N98" s="29" t="s">
        <v>12</v>
      </c>
      <c r="O98" s="29" t="s">
        <v>184</v>
      </c>
      <c r="P98" s="29" t="s">
        <v>382</v>
      </c>
      <c r="Q98" s="29" t="s">
        <v>12</v>
      </c>
      <c r="R98" s="29" t="s">
        <v>13</v>
      </c>
      <c r="S98" s="29" t="s">
        <v>383</v>
      </c>
      <c r="U98" s="31" t="s">
        <v>595</v>
      </c>
    </row>
    <row r="99" customFormat="false" ht="12.8" hidden="false" customHeight="false" outlineLevel="0" collapsed="false">
      <c r="A99" s="0" t="n">
        <v>98</v>
      </c>
      <c r="B99" s="29" t="s">
        <v>596</v>
      </c>
      <c r="C99" s="29" t="s">
        <v>46</v>
      </c>
      <c r="D99" s="0" t="s">
        <v>152</v>
      </c>
      <c r="E99" s="29" t="s">
        <v>48</v>
      </c>
      <c r="F99" s="29" t="s">
        <v>184</v>
      </c>
      <c r="G99" s="29" t="s">
        <v>506</v>
      </c>
      <c r="H99" s="0" t="n">
        <v>2015</v>
      </c>
      <c r="N99" s="29" t="s">
        <v>12</v>
      </c>
      <c r="O99" s="29" t="s">
        <v>184</v>
      </c>
      <c r="P99" s="29" t="s">
        <v>431</v>
      </c>
      <c r="Q99" s="29" t="s">
        <v>12</v>
      </c>
      <c r="R99" s="29" t="s">
        <v>13</v>
      </c>
      <c r="S99" s="29" t="s">
        <v>383</v>
      </c>
      <c r="U99" s="31" t="s">
        <v>597</v>
      </c>
    </row>
    <row r="100" customFormat="false" ht="12.8" hidden="false" customHeight="false" outlineLevel="0" collapsed="false">
      <c r="A100" s="0" t="n">
        <v>99</v>
      </c>
      <c r="B100" s="29" t="s">
        <v>598</v>
      </c>
      <c r="C100" s="29" t="s">
        <v>46</v>
      </c>
      <c r="D100" s="0" t="s">
        <v>599</v>
      </c>
      <c r="E100" s="29" t="s">
        <v>169</v>
      </c>
      <c r="F100" s="29" t="s">
        <v>184</v>
      </c>
      <c r="G100" s="29" t="s">
        <v>470</v>
      </c>
      <c r="H100" s="0" t="n">
        <v>2015</v>
      </c>
      <c r="N100" s="29" t="s">
        <v>12</v>
      </c>
      <c r="O100" s="29" t="s">
        <v>184</v>
      </c>
      <c r="P100" s="29" t="s">
        <v>422</v>
      </c>
      <c r="Q100" s="29" t="s">
        <v>12</v>
      </c>
      <c r="R100" s="29" t="s">
        <v>13</v>
      </c>
      <c r="S100" s="29" t="s">
        <v>383</v>
      </c>
      <c r="U100" s="0" t="n">
        <v>15545430635</v>
      </c>
    </row>
    <row r="101" customFormat="false" ht="12.8" hidden="false" customHeight="false" outlineLevel="0" collapsed="false">
      <c r="A101" s="0" t="n">
        <v>100</v>
      </c>
      <c r="B101" s="29" t="s">
        <v>226</v>
      </c>
      <c r="C101" s="29" t="s">
        <v>46</v>
      </c>
      <c r="D101" s="0" t="s">
        <v>227</v>
      </c>
      <c r="E101" s="29" t="s">
        <v>169</v>
      </c>
      <c r="F101" s="29" t="s">
        <v>184</v>
      </c>
      <c r="G101" s="29" t="s">
        <v>470</v>
      </c>
      <c r="H101" s="0" t="n">
        <v>2015</v>
      </c>
      <c r="N101" s="29" t="s">
        <v>12</v>
      </c>
      <c r="O101" s="29" t="s">
        <v>184</v>
      </c>
      <c r="P101" s="29" t="s">
        <v>422</v>
      </c>
      <c r="Q101" s="29" t="s">
        <v>12</v>
      </c>
      <c r="R101" s="29" t="s">
        <v>13</v>
      </c>
      <c r="S101" s="29" t="s">
        <v>383</v>
      </c>
      <c r="U101" s="31" t="s">
        <v>600</v>
      </c>
    </row>
    <row r="102" customFormat="false" ht="12.8" hidden="false" customHeight="false" outlineLevel="0" collapsed="false">
      <c r="A102" s="0" t="n">
        <v>101</v>
      </c>
      <c r="B102" s="29" t="s">
        <v>601</v>
      </c>
      <c r="C102" s="29" t="s">
        <v>46</v>
      </c>
      <c r="D102" s="0" t="s">
        <v>360</v>
      </c>
      <c r="E102" s="29" t="s">
        <v>169</v>
      </c>
      <c r="F102" s="29" t="s">
        <v>184</v>
      </c>
      <c r="G102" s="29" t="s">
        <v>470</v>
      </c>
      <c r="H102" s="0" t="n">
        <v>2015</v>
      </c>
      <c r="N102" s="29" t="s">
        <v>12</v>
      </c>
      <c r="O102" s="29" t="s">
        <v>184</v>
      </c>
      <c r="P102" s="29" t="s">
        <v>422</v>
      </c>
      <c r="Q102" s="29" t="s">
        <v>12</v>
      </c>
      <c r="R102" s="29" t="s">
        <v>13</v>
      </c>
      <c r="S102" s="29" t="s">
        <v>383</v>
      </c>
      <c r="U102" s="31" t="s">
        <v>602</v>
      </c>
    </row>
    <row r="103" customFormat="false" ht="12.8" hidden="false" customHeight="false" outlineLevel="0" collapsed="false">
      <c r="A103" s="0" t="n">
        <v>102</v>
      </c>
      <c r="B103" s="29" t="s">
        <v>603</v>
      </c>
      <c r="C103" s="29" t="s">
        <v>46</v>
      </c>
      <c r="D103" s="0" t="s">
        <v>293</v>
      </c>
      <c r="E103" s="29" t="s">
        <v>169</v>
      </c>
      <c r="F103" s="29" t="s">
        <v>184</v>
      </c>
      <c r="G103" s="29" t="s">
        <v>408</v>
      </c>
      <c r="H103" s="0" t="n">
        <v>2008</v>
      </c>
      <c r="N103" s="29" t="s">
        <v>12</v>
      </c>
      <c r="O103" s="29" t="s">
        <v>184</v>
      </c>
      <c r="P103" s="29" t="s">
        <v>465</v>
      </c>
      <c r="Q103" s="29" t="s">
        <v>12</v>
      </c>
      <c r="R103" s="29" t="s">
        <v>13</v>
      </c>
      <c r="S103" s="29" t="s">
        <v>604</v>
      </c>
      <c r="T103" s="0" t="n">
        <v>12</v>
      </c>
      <c r="U103" s="31" t="s">
        <v>605</v>
      </c>
    </row>
    <row r="104" customFormat="false" ht="12.8" hidden="false" customHeight="false" outlineLevel="0" collapsed="false">
      <c r="A104" s="0" t="n">
        <v>103</v>
      </c>
      <c r="B104" s="29" t="s">
        <v>606</v>
      </c>
      <c r="C104" s="29" t="s">
        <v>46</v>
      </c>
      <c r="D104" s="0" t="s">
        <v>607</v>
      </c>
      <c r="E104" s="29" t="s">
        <v>169</v>
      </c>
      <c r="F104" s="29" t="s">
        <v>184</v>
      </c>
      <c r="G104" s="29" t="s">
        <v>470</v>
      </c>
      <c r="H104" s="0" t="n">
        <v>2015</v>
      </c>
      <c r="N104" s="29" t="s">
        <v>12</v>
      </c>
      <c r="O104" s="29" t="s">
        <v>184</v>
      </c>
      <c r="P104" s="29" t="s">
        <v>382</v>
      </c>
      <c r="Q104" s="29" t="s">
        <v>12</v>
      </c>
      <c r="R104" s="29" t="s">
        <v>13</v>
      </c>
      <c r="S104" s="29" t="s">
        <v>383</v>
      </c>
      <c r="U104" s="31" t="s">
        <v>608</v>
      </c>
    </row>
    <row r="105" customFormat="false" ht="12.8" hidden="false" customHeight="false" outlineLevel="0" collapsed="false">
      <c r="A105" s="0" t="n">
        <v>104</v>
      </c>
      <c r="B105" s="29" t="s">
        <v>609</v>
      </c>
      <c r="C105" s="29" t="s">
        <v>46</v>
      </c>
      <c r="D105" s="0" t="s">
        <v>360</v>
      </c>
      <c r="E105" s="29" t="s">
        <v>169</v>
      </c>
      <c r="F105" s="29" t="s">
        <v>184</v>
      </c>
      <c r="G105" s="29" t="s">
        <v>470</v>
      </c>
      <c r="H105" s="0" t="n">
        <v>2015</v>
      </c>
      <c r="N105" s="29" t="s">
        <v>12</v>
      </c>
      <c r="O105" s="29" t="s">
        <v>184</v>
      </c>
      <c r="P105" s="29" t="s">
        <v>382</v>
      </c>
      <c r="Q105" s="29" t="s">
        <v>12</v>
      </c>
      <c r="R105" s="29" t="s">
        <v>13</v>
      </c>
      <c r="S105" s="29" t="s">
        <v>383</v>
      </c>
      <c r="U105" s="31" t="s">
        <v>610</v>
      </c>
    </row>
    <row r="106" customFormat="false" ht="12.8" hidden="false" customHeight="false" outlineLevel="0" collapsed="false">
      <c r="A106" s="0" t="n">
        <v>105</v>
      </c>
      <c r="B106" s="29" t="s">
        <v>611</v>
      </c>
      <c r="C106" s="29" t="s">
        <v>46</v>
      </c>
      <c r="D106" s="0" t="s">
        <v>218</v>
      </c>
      <c r="E106" s="29" t="s">
        <v>169</v>
      </c>
      <c r="F106" s="29" t="s">
        <v>184</v>
      </c>
      <c r="G106" s="29" t="s">
        <v>612</v>
      </c>
      <c r="H106" s="0" t="n">
        <v>2011</v>
      </c>
      <c r="N106" s="29" t="s">
        <v>12</v>
      </c>
      <c r="O106" s="29" t="s">
        <v>184</v>
      </c>
      <c r="P106" s="29" t="s">
        <v>382</v>
      </c>
      <c r="Q106" s="29" t="s">
        <v>12</v>
      </c>
      <c r="R106" s="29" t="s">
        <v>13</v>
      </c>
      <c r="S106" s="29" t="s">
        <v>383</v>
      </c>
      <c r="U106" s="31" t="s">
        <v>613</v>
      </c>
    </row>
    <row r="107" customFormat="false" ht="12.8" hidden="false" customHeight="false" outlineLevel="0" collapsed="false">
      <c r="A107" s="0" t="n">
        <v>106</v>
      </c>
      <c r="B107" s="29" t="s">
        <v>614</v>
      </c>
      <c r="C107" s="29" t="s">
        <v>46</v>
      </c>
      <c r="D107" s="0" t="s">
        <v>47</v>
      </c>
      <c r="E107" s="29" t="s">
        <v>169</v>
      </c>
      <c r="F107" s="29" t="s">
        <v>184</v>
      </c>
      <c r="G107" s="29" t="s">
        <v>615</v>
      </c>
      <c r="H107" s="0" t="n">
        <v>2012</v>
      </c>
      <c r="N107" s="29" t="s">
        <v>12</v>
      </c>
      <c r="O107" s="29" t="s">
        <v>184</v>
      </c>
      <c r="P107" s="29" t="s">
        <v>382</v>
      </c>
      <c r="Q107" s="29" t="s">
        <v>12</v>
      </c>
      <c r="R107" s="29" t="s">
        <v>13</v>
      </c>
      <c r="S107" s="29" t="s">
        <v>383</v>
      </c>
      <c r="U107" s="31" t="s">
        <v>616</v>
      </c>
    </row>
    <row r="108" customFormat="false" ht="12.8" hidden="false" customHeight="false" outlineLevel="0" collapsed="false">
      <c r="A108" s="0" t="n">
        <v>107</v>
      </c>
      <c r="B108" s="29" t="s">
        <v>617</v>
      </c>
      <c r="C108" s="29" t="s">
        <v>46</v>
      </c>
      <c r="D108" s="0" t="s">
        <v>112</v>
      </c>
      <c r="E108" s="29" t="s">
        <v>48</v>
      </c>
      <c r="F108" s="29" t="s">
        <v>184</v>
      </c>
      <c r="G108" s="29" t="s">
        <v>416</v>
      </c>
      <c r="H108" s="0" t="n">
        <v>2015</v>
      </c>
      <c r="N108" s="29" t="s">
        <v>12</v>
      </c>
      <c r="O108" s="29" t="s">
        <v>184</v>
      </c>
      <c r="P108" s="29" t="s">
        <v>465</v>
      </c>
      <c r="Q108" s="29" t="s">
        <v>12</v>
      </c>
      <c r="R108" s="29" t="s">
        <v>13</v>
      </c>
      <c r="S108" s="29" t="s">
        <v>383</v>
      </c>
      <c r="U108" s="0" t="n">
        <v>15645173968</v>
      </c>
    </row>
    <row r="109" customFormat="false" ht="12.8" hidden="false" customHeight="false" outlineLevel="0" collapsed="false">
      <c r="A109" s="0" t="n">
        <v>108</v>
      </c>
      <c r="B109" s="29" t="s">
        <v>618</v>
      </c>
      <c r="C109" s="29" t="s">
        <v>46</v>
      </c>
      <c r="D109" s="0" t="s">
        <v>183</v>
      </c>
      <c r="E109" s="29" t="s">
        <v>169</v>
      </c>
      <c r="F109" s="29" t="s">
        <v>184</v>
      </c>
      <c r="G109" s="29" t="s">
        <v>408</v>
      </c>
      <c r="H109" s="0" t="n">
        <v>2015</v>
      </c>
      <c r="N109" s="29" t="s">
        <v>12</v>
      </c>
      <c r="O109" s="29" t="s">
        <v>184</v>
      </c>
      <c r="P109" s="29" t="s">
        <v>619</v>
      </c>
      <c r="Q109" s="29" t="s">
        <v>12</v>
      </c>
      <c r="R109" s="29" t="s">
        <v>13</v>
      </c>
      <c r="S109" s="29" t="s">
        <v>383</v>
      </c>
      <c r="U109" s="0" t="n">
        <v>18245146287</v>
      </c>
    </row>
    <row r="110" customFormat="false" ht="12.8" hidden="false" customHeight="false" outlineLevel="0" collapsed="false">
      <c r="A110" s="0" t="n">
        <v>109</v>
      </c>
      <c r="B110" s="29" t="s">
        <v>620</v>
      </c>
      <c r="C110" s="29" t="s">
        <v>46</v>
      </c>
      <c r="D110" s="0" t="s">
        <v>543</v>
      </c>
      <c r="E110" s="29" t="s">
        <v>169</v>
      </c>
      <c r="F110" s="29" t="s">
        <v>184</v>
      </c>
      <c r="G110" s="29" t="s">
        <v>408</v>
      </c>
      <c r="H110" s="0" t="n">
        <v>2015</v>
      </c>
      <c r="N110" s="29" t="s">
        <v>12</v>
      </c>
      <c r="O110" s="29" t="s">
        <v>184</v>
      </c>
      <c r="P110" s="29" t="s">
        <v>382</v>
      </c>
      <c r="Q110" s="29" t="s">
        <v>12</v>
      </c>
      <c r="R110" s="29" t="s">
        <v>13</v>
      </c>
      <c r="S110" s="29" t="s">
        <v>383</v>
      </c>
      <c r="U110" s="0" t="n">
        <v>18846346449</v>
      </c>
    </row>
    <row r="111" customFormat="false" ht="12.8" hidden="false" customHeight="false" outlineLevel="0" collapsed="false">
      <c r="A111" s="0" t="n">
        <v>110</v>
      </c>
      <c r="B111" s="29" t="s">
        <v>621</v>
      </c>
      <c r="C111" s="29" t="s">
        <v>46</v>
      </c>
      <c r="D111" s="0" t="s">
        <v>180</v>
      </c>
      <c r="E111" s="29" t="s">
        <v>169</v>
      </c>
      <c r="F111" s="29" t="s">
        <v>184</v>
      </c>
      <c r="G111" s="29" t="s">
        <v>450</v>
      </c>
      <c r="H111" s="0" t="n">
        <v>2013</v>
      </c>
      <c r="N111" s="29" t="s">
        <v>12</v>
      </c>
      <c r="O111" s="29" t="s">
        <v>184</v>
      </c>
      <c r="P111" s="29" t="s">
        <v>382</v>
      </c>
      <c r="Q111" s="29" t="s">
        <v>12</v>
      </c>
      <c r="R111" s="29" t="s">
        <v>13</v>
      </c>
      <c r="S111" s="29" t="s">
        <v>383</v>
      </c>
      <c r="U111" s="29" t="s">
        <v>622</v>
      </c>
    </row>
    <row r="112" customFormat="false" ht="12.8" hidden="false" customHeight="false" outlineLevel="0" collapsed="false">
      <c r="A112" s="0" t="n">
        <v>111</v>
      </c>
      <c r="B112" s="29" t="s">
        <v>238</v>
      </c>
      <c r="C112" s="29" t="s">
        <v>46</v>
      </c>
      <c r="D112" s="0" t="s">
        <v>239</v>
      </c>
      <c r="E112" s="29" t="s">
        <v>48</v>
      </c>
      <c r="F112" s="29" t="s">
        <v>184</v>
      </c>
      <c r="G112" s="29" t="s">
        <v>416</v>
      </c>
      <c r="H112" s="0" t="n">
        <v>2015</v>
      </c>
      <c r="N112" s="29" t="s">
        <v>12</v>
      </c>
      <c r="O112" s="29" t="s">
        <v>184</v>
      </c>
      <c r="P112" s="29" t="s">
        <v>382</v>
      </c>
      <c r="Q112" s="29" t="s">
        <v>12</v>
      </c>
      <c r="R112" s="29" t="s">
        <v>13</v>
      </c>
      <c r="S112" s="29" t="s">
        <v>383</v>
      </c>
      <c r="U112" s="31" t="s">
        <v>623</v>
      </c>
    </row>
    <row r="113" customFormat="false" ht="12.8" hidden="false" customHeight="false" outlineLevel="0" collapsed="false">
      <c r="A113" s="0" t="n">
        <v>112</v>
      </c>
      <c r="B113" s="29" t="s">
        <v>190</v>
      </c>
      <c r="C113" s="29" t="s">
        <v>46</v>
      </c>
      <c r="D113" s="0" t="s">
        <v>112</v>
      </c>
      <c r="E113" s="29" t="s">
        <v>169</v>
      </c>
      <c r="F113" s="29" t="s">
        <v>184</v>
      </c>
      <c r="G113" s="29" t="s">
        <v>509</v>
      </c>
      <c r="H113" s="0" t="n">
        <v>2014</v>
      </c>
      <c r="N113" s="29" t="s">
        <v>12</v>
      </c>
      <c r="O113" s="29" t="s">
        <v>184</v>
      </c>
      <c r="P113" s="29" t="s">
        <v>382</v>
      </c>
      <c r="Q113" s="29" t="s">
        <v>12</v>
      </c>
      <c r="R113" s="29" t="s">
        <v>13</v>
      </c>
      <c r="S113" s="29" t="s">
        <v>383</v>
      </c>
      <c r="U113" s="31" t="s">
        <v>624</v>
      </c>
    </row>
    <row r="114" customFormat="false" ht="12.8" hidden="false" customHeight="false" outlineLevel="0" collapsed="false">
      <c r="A114" s="0" t="n">
        <v>113</v>
      </c>
      <c r="B114" s="29" t="s">
        <v>211</v>
      </c>
      <c r="C114" s="29" t="s">
        <v>46</v>
      </c>
      <c r="D114" s="0" t="s">
        <v>63</v>
      </c>
      <c r="E114" s="29" t="s">
        <v>48</v>
      </c>
      <c r="F114" s="29" t="s">
        <v>184</v>
      </c>
      <c r="G114" s="29" t="s">
        <v>509</v>
      </c>
      <c r="H114" s="0" t="n">
        <v>2011</v>
      </c>
      <c r="M114" s="29" t="s">
        <v>212</v>
      </c>
      <c r="N114" s="29" t="s">
        <v>12</v>
      </c>
      <c r="O114" s="29" t="s">
        <v>184</v>
      </c>
      <c r="P114" s="29" t="s">
        <v>382</v>
      </c>
      <c r="Q114" s="29" t="s">
        <v>12</v>
      </c>
      <c r="R114" s="29" t="s">
        <v>13</v>
      </c>
      <c r="S114" s="29" t="s">
        <v>383</v>
      </c>
      <c r="U114" s="31" t="s">
        <v>625</v>
      </c>
    </row>
    <row r="115" customFormat="false" ht="12.8" hidden="false" customHeight="false" outlineLevel="0" collapsed="false">
      <c r="A115" s="0" t="n">
        <v>114</v>
      </c>
      <c r="B115" s="29" t="s">
        <v>234</v>
      </c>
      <c r="C115" s="29" t="s">
        <v>46</v>
      </c>
      <c r="D115" s="0" t="s">
        <v>235</v>
      </c>
      <c r="E115" s="29" t="s">
        <v>48</v>
      </c>
      <c r="F115" s="29" t="s">
        <v>236</v>
      </c>
      <c r="G115" s="29" t="s">
        <v>416</v>
      </c>
      <c r="H115" s="0" t="n">
        <v>2015</v>
      </c>
      <c r="N115" s="29" t="s">
        <v>12</v>
      </c>
      <c r="O115" s="29" t="s">
        <v>184</v>
      </c>
      <c r="P115" s="29" t="s">
        <v>382</v>
      </c>
      <c r="Q115" s="29" t="s">
        <v>12</v>
      </c>
      <c r="R115" s="29" t="s">
        <v>13</v>
      </c>
      <c r="S115" s="29" t="s">
        <v>383</v>
      </c>
      <c r="U115" s="31" t="s">
        <v>626</v>
      </c>
    </row>
    <row r="116" customFormat="false" ht="12.8" hidden="false" customHeight="false" outlineLevel="0" collapsed="false">
      <c r="A116" s="0" t="n">
        <v>115</v>
      </c>
      <c r="B116" s="29" t="s">
        <v>238</v>
      </c>
      <c r="C116" s="29" t="s">
        <v>46</v>
      </c>
      <c r="D116" s="0" t="s">
        <v>160</v>
      </c>
      <c r="E116" s="29" t="s">
        <v>48</v>
      </c>
      <c r="F116" s="29" t="s">
        <v>236</v>
      </c>
      <c r="G116" s="29" t="s">
        <v>416</v>
      </c>
      <c r="H116" s="0" t="n">
        <v>2015</v>
      </c>
      <c r="N116" s="29" t="s">
        <v>12</v>
      </c>
      <c r="O116" s="29" t="s">
        <v>184</v>
      </c>
      <c r="P116" s="29" t="s">
        <v>382</v>
      </c>
      <c r="Q116" s="29" t="s">
        <v>12</v>
      </c>
      <c r="R116" s="29" t="s">
        <v>13</v>
      </c>
      <c r="S116" s="29" t="s">
        <v>383</v>
      </c>
      <c r="U116" s="31" t="s">
        <v>627</v>
      </c>
    </row>
    <row r="117" customFormat="false" ht="12.8" hidden="false" customHeight="false" outlineLevel="0" collapsed="false">
      <c r="A117" s="0" t="n">
        <v>116</v>
      </c>
      <c r="B117" s="29" t="s">
        <v>628</v>
      </c>
      <c r="C117" s="29" t="s">
        <v>46</v>
      </c>
      <c r="D117" s="0" t="s">
        <v>297</v>
      </c>
      <c r="E117" s="29" t="s">
        <v>48</v>
      </c>
      <c r="F117" s="29" t="s">
        <v>629</v>
      </c>
      <c r="G117" s="29" t="s">
        <v>400</v>
      </c>
      <c r="H117" s="0" t="n">
        <v>2015</v>
      </c>
      <c r="N117" s="29" t="s">
        <v>12</v>
      </c>
      <c r="O117" s="29" t="s">
        <v>184</v>
      </c>
      <c r="P117" s="29" t="s">
        <v>630</v>
      </c>
      <c r="Q117" s="29" t="s">
        <v>12</v>
      </c>
      <c r="R117" s="29" t="s">
        <v>13</v>
      </c>
      <c r="S117" s="29" t="s">
        <v>383</v>
      </c>
      <c r="U117" s="31" t="s">
        <v>631</v>
      </c>
    </row>
    <row r="118" customFormat="false" ht="12.8" hidden="false" customHeight="false" outlineLevel="0" collapsed="false">
      <c r="A118" s="0" t="n">
        <v>117</v>
      </c>
      <c r="B118" s="29" t="s">
        <v>632</v>
      </c>
      <c r="C118" s="29" t="s">
        <v>46</v>
      </c>
      <c r="D118" s="0" t="s">
        <v>475</v>
      </c>
      <c r="E118" s="29" t="s">
        <v>169</v>
      </c>
      <c r="F118" s="29" t="s">
        <v>184</v>
      </c>
      <c r="G118" s="29" t="s">
        <v>408</v>
      </c>
      <c r="H118" s="0" t="n">
        <v>2015</v>
      </c>
      <c r="N118" s="29" t="s">
        <v>12</v>
      </c>
      <c r="O118" s="29" t="s">
        <v>184</v>
      </c>
      <c r="P118" s="29" t="s">
        <v>382</v>
      </c>
      <c r="Q118" s="29" t="s">
        <v>12</v>
      </c>
      <c r="R118" s="29" t="s">
        <v>13</v>
      </c>
      <c r="S118" s="29" t="s">
        <v>383</v>
      </c>
      <c r="U118" s="31" t="s">
        <v>633</v>
      </c>
    </row>
    <row r="119" customFormat="false" ht="12.8" hidden="false" customHeight="false" outlineLevel="0" collapsed="false">
      <c r="A119" s="0" t="n">
        <v>118</v>
      </c>
      <c r="B119" s="29" t="s">
        <v>634</v>
      </c>
      <c r="C119" s="29" t="s">
        <v>46</v>
      </c>
      <c r="D119" s="0" t="s">
        <v>98</v>
      </c>
      <c r="E119" s="29" t="s">
        <v>169</v>
      </c>
      <c r="F119" s="29" t="s">
        <v>184</v>
      </c>
      <c r="G119" s="29" t="s">
        <v>394</v>
      </c>
      <c r="H119" s="0" t="n">
        <v>2014</v>
      </c>
      <c r="N119" s="29" t="s">
        <v>12</v>
      </c>
      <c r="O119" s="29" t="s">
        <v>184</v>
      </c>
      <c r="P119" s="29" t="s">
        <v>422</v>
      </c>
      <c r="Q119" s="29" t="s">
        <v>12</v>
      </c>
      <c r="R119" s="29" t="s">
        <v>13</v>
      </c>
      <c r="S119" s="29" t="s">
        <v>383</v>
      </c>
      <c r="U119" s="0" t="n">
        <v>15204598637</v>
      </c>
    </row>
    <row r="120" customFormat="false" ht="12.8" hidden="false" customHeight="false" outlineLevel="0" collapsed="false">
      <c r="A120" s="0" t="n">
        <v>119</v>
      </c>
      <c r="B120" s="29" t="s">
        <v>208</v>
      </c>
      <c r="C120" s="29" t="s">
        <v>46</v>
      </c>
      <c r="D120" s="0" t="s">
        <v>209</v>
      </c>
      <c r="E120" s="29" t="s">
        <v>169</v>
      </c>
      <c r="F120" s="29" t="s">
        <v>184</v>
      </c>
      <c r="G120" s="29" t="s">
        <v>381</v>
      </c>
      <c r="H120" s="0" t="n">
        <v>2014</v>
      </c>
      <c r="N120" s="29" t="s">
        <v>12</v>
      </c>
      <c r="O120" s="29" t="s">
        <v>184</v>
      </c>
      <c r="P120" s="29" t="s">
        <v>382</v>
      </c>
      <c r="Q120" s="29" t="s">
        <v>12</v>
      </c>
      <c r="R120" s="29" t="s">
        <v>13</v>
      </c>
      <c r="S120" s="29" t="s">
        <v>383</v>
      </c>
      <c r="U120" s="31" t="s">
        <v>635</v>
      </c>
    </row>
    <row r="121" customFormat="false" ht="12.8" hidden="false" customHeight="false" outlineLevel="0" collapsed="false">
      <c r="A121" s="0" t="n">
        <v>120</v>
      </c>
      <c r="B121" s="29" t="s">
        <v>636</v>
      </c>
      <c r="C121" s="29" t="s">
        <v>46</v>
      </c>
      <c r="D121" s="0" t="s">
        <v>637</v>
      </c>
      <c r="E121" s="29" t="s">
        <v>169</v>
      </c>
      <c r="F121" s="29" t="s">
        <v>184</v>
      </c>
      <c r="G121" s="29" t="s">
        <v>638</v>
      </c>
      <c r="H121" s="0" t="n">
        <v>2012</v>
      </c>
      <c r="N121" s="29" t="s">
        <v>12</v>
      </c>
      <c r="O121" s="29" t="s">
        <v>12</v>
      </c>
      <c r="P121" s="29" t="s">
        <v>382</v>
      </c>
      <c r="Q121" s="29" t="s">
        <v>12</v>
      </c>
      <c r="R121" s="29" t="s">
        <v>13</v>
      </c>
      <c r="S121" s="29" t="s">
        <v>383</v>
      </c>
      <c r="U121" s="31" t="s">
        <v>639</v>
      </c>
    </row>
    <row r="122" customFormat="false" ht="12.8" hidden="false" customHeight="false" outlineLevel="0" collapsed="false">
      <c r="A122" s="0" t="n">
        <v>121</v>
      </c>
      <c r="B122" s="29" t="s">
        <v>252</v>
      </c>
      <c r="C122" s="29" t="s">
        <v>46</v>
      </c>
      <c r="D122" s="0" t="s">
        <v>253</v>
      </c>
      <c r="E122" s="29" t="s">
        <v>48</v>
      </c>
      <c r="F122" s="29" t="s">
        <v>184</v>
      </c>
      <c r="G122" s="29" t="s">
        <v>640</v>
      </c>
      <c r="H122" s="0" t="n">
        <v>2013</v>
      </c>
      <c r="N122" s="29" t="s">
        <v>12</v>
      </c>
      <c r="O122" s="29" t="s">
        <v>12</v>
      </c>
      <c r="P122" s="29" t="s">
        <v>431</v>
      </c>
      <c r="Q122" s="29" t="s">
        <v>12</v>
      </c>
      <c r="R122" s="29" t="s">
        <v>13</v>
      </c>
      <c r="S122" s="29" t="s">
        <v>383</v>
      </c>
      <c r="U122" s="31" t="s">
        <v>641</v>
      </c>
    </row>
    <row r="123" customFormat="false" ht="12.8" hidden="false" customHeight="false" outlineLevel="0" collapsed="false">
      <c r="A123" s="0" t="n">
        <v>122</v>
      </c>
      <c r="B123" s="29" t="s">
        <v>642</v>
      </c>
      <c r="C123" s="29" t="s">
        <v>46</v>
      </c>
      <c r="D123" s="0" t="s">
        <v>157</v>
      </c>
      <c r="E123" s="29" t="s">
        <v>169</v>
      </c>
      <c r="F123" s="29" t="s">
        <v>184</v>
      </c>
      <c r="G123" s="29" t="s">
        <v>394</v>
      </c>
      <c r="H123" s="0" t="n">
        <v>2012</v>
      </c>
      <c r="N123" s="29" t="s">
        <v>12</v>
      </c>
      <c r="O123" s="29" t="s">
        <v>12</v>
      </c>
      <c r="P123" s="29" t="s">
        <v>643</v>
      </c>
      <c r="Q123" s="29" t="s">
        <v>12</v>
      </c>
      <c r="R123" s="29" t="s">
        <v>13</v>
      </c>
      <c r="S123" s="29" t="s">
        <v>383</v>
      </c>
      <c r="U123" s="31" t="s">
        <v>644</v>
      </c>
    </row>
    <row r="124" customFormat="false" ht="12.8" hidden="false" customHeight="false" outlineLevel="0" collapsed="false">
      <c r="A124" s="0" t="n">
        <v>123</v>
      </c>
      <c r="B124" s="29" t="s">
        <v>645</v>
      </c>
      <c r="C124" s="29" t="s">
        <v>111</v>
      </c>
      <c r="D124" s="0" t="s">
        <v>248</v>
      </c>
      <c r="E124" s="29" t="s">
        <v>169</v>
      </c>
      <c r="F124" s="29" t="s">
        <v>184</v>
      </c>
      <c r="G124" s="29" t="s">
        <v>470</v>
      </c>
      <c r="H124" s="0" t="n">
        <v>2015</v>
      </c>
      <c r="N124" s="29" t="s">
        <v>12</v>
      </c>
      <c r="O124" s="29" t="s">
        <v>12</v>
      </c>
      <c r="P124" s="29" t="s">
        <v>390</v>
      </c>
      <c r="Q124" s="29" t="s">
        <v>12</v>
      </c>
      <c r="R124" s="29" t="s">
        <v>13</v>
      </c>
      <c r="S124" s="29" t="s">
        <v>383</v>
      </c>
      <c r="U124" s="31" t="s">
        <v>646</v>
      </c>
    </row>
    <row r="125" customFormat="false" ht="12.8" hidden="false" customHeight="false" outlineLevel="0" collapsed="false">
      <c r="A125" s="0" t="n">
        <v>124</v>
      </c>
      <c r="B125" s="29" t="s">
        <v>647</v>
      </c>
      <c r="C125" s="29" t="s">
        <v>46</v>
      </c>
      <c r="D125" s="0" t="s">
        <v>235</v>
      </c>
      <c r="E125" s="29" t="s">
        <v>169</v>
      </c>
      <c r="F125" s="29" t="s">
        <v>184</v>
      </c>
      <c r="G125" s="29" t="s">
        <v>612</v>
      </c>
      <c r="H125" s="0" t="n">
        <v>2014</v>
      </c>
      <c r="N125" s="29" t="s">
        <v>12</v>
      </c>
      <c r="O125" s="29" t="s">
        <v>12</v>
      </c>
      <c r="P125" s="29" t="s">
        <v>530</v>
      </c>
      <c r="Q125" s="29" t="s">
        <v>12</v>
      </c>
      <c r="R125" s="29" t="s">
        <v>13</v>
      </c>
      <c r="S125" s="29" t="s">
        <v>383</v>
      </c>
      <c r="U125" s="31" t="s">
        <v>648</v>
      </c>
    </row>
    <row r="126" customFormat="false" ht="12.8" hidden="false" customHeight="false" outlineLevel="0" collapsed="false">
      <c r="A126" s="0" t="n">
        <v>125</v>
      </c>
      <c r="B126" s="29" t="s">
        <v>649</v>
      </c>
      <c r="C126" s="29" t="s">
        <v>46</v>
      </c>
      <c r="D126" s="0" t="s">
        <v>245</v>
      </c>
      <c r="E126" s="29" t="s">
        <v>169</v>
      </c>
      <c r="F126" s="29" t="s">
        <v>184</v>
      </c>
      <c r="G126" s="29" t="s">
        <v>450</v>
      </c>
      <c r="H126" s="0" t="n">
        <v>2015</v>
      </c>
      <c r="N126" s="29" t="s">
        <v>12</v>
      </c>
      <c r="O126" s="29" t="s">
        <v>12</v>
      </c>
      <c r="P126" s="29" t="s">
        <v>386</v>
      </c>
      <c r="Q126" s="29" t="s">
        <v>12</v>
      </c>
      <c r="R126" s="29" t="s">
        <v>13</v>
      </c>
      <c r="S126" s="29" t="s">
        <v>383</v>
      </c>
      <c r="V126" s="29" t="s">
        <v>650</v>
      </c>
    </row>
    <row r="127" customFormat="false" ht="12.8" hidden="false" customHeight="false" outlineLevel="0" collapsed="false">
      <c r="A127" s="0" t="n">
        <v>126</v>
      </c>
      <c r="B127" s="29" t="s">
        <v>651</v>
      </c>
      <c r="C127" s="29" t="s">
        <v>46</v>
      </c>
      <c r="D127" s="0" t="s">
        <v>652</v>
      </c>
      <c r="E127" s="29" t="s">
        <v>169</v>
      </c>
      <c r="F127" s="29" t="s">
        <v>184</v>
      </c>
      <c r="G127" s="29" t="s">
        <v>408</v>
      </c>
      <c r="H127" s="0" t="n">
        <v>2015</v>
      </c>
      <c r="N127" s="29" t="s">
        <v>12</v>
      </c>
      <c r="O127" s="29" t="s">
        <v>12</v>
      </c>
      <c r="P127" s="29" t="s">
        <v>409</v>
      </c>
      <c r="Q127" s="29" t="s">
        <v>12</v>
      </c>
      <c r="R127" s="29" t="s">
        <v>13</v>
      </c>
      <c r="S127" s="29" t="s">
        <v>383</v>
      </c>
      <c r="U127" s="31" t="s">
        <v>653</v>
      </c>
    </row>
    <row r="128" customFormat="false" ht="12.8" hidden="false" customHeight="false" outlineLevel="0" collapsed="false">
      <c r="A128" s="0" t="n">
        <v>127</v>
      </c>
      <c r="B128" s="29" t="s">
        <v>654</v>
      </c>
      <c r="C128" s="29" t="s">
        <v>46</v>
      </c>
      <c r="D128" s="0" t="s">
        <v>173</v>
      </c>
      <c r="E128" s="29" t="s">
        <v>169</v>
      </c>
      <c r="F128" s="29" t="s">
        <v>184</v>
      </c>
      <c r="G128" s="29" t="s">
        <v>394</v>
      </c>
      <c r="H128" s="0" t="n">
        <v>2015</v>
      </c>
      <c r="N128" s="29" t="s">
        <v>12</v>
      </c>
      <c r="O128" s="29" t="s">
        <v>12</v>
      </c>
      <c r="P128" s="29" t="s">
        <v>409</v>
      </c>
      <c r="Q128" s="29" t="s">
        <v>12</v>
      </c>
      <c r="R128" s="29" t="s">
        <v>13</v>
      </c>
      <c r="S128" s="29" t="s">
        <v>383</v>
      </c>
      <c r="U128" s="31" t="s">
        <v>655</v>
      </c>
    </row>
    <row r="129" customFormat="false" ht="12.8" hidden="false" customHeight="false" outlineLevel="0" collapsed="false">
      <c r="A129" s="0" t="n">
        <v>128</v>
      </c>
      <c r="B129" s="29" t="s">
        <v>656</v>
      </c>
      <c r="C129" s="29" t="s">
        <v>46</v>
      </c>
      <c r="D129" s="0" t="s">
        <v>123</v>
      </c>
      <c r="E129" s="29" t="s">
        <v>169</v>
      </c>
      <c r="F129" s="29" t="s">
        <v>184</v>
      </c>
      <c r="G129" s="29" t="s">
        <v>408</v>
      </c>
      <c r="H129" s="0" t="n">
        <v>2014</v>
      </c>
      <c r="N129" s="29" t="s">
        <v>12</v>
      </c>
      <c r="O129" s="29" t="s">
        <v>12</v>
      </c>
      <c r="P129" s="29" t="s">
        <v>386</v>
      </c>
      <c r="Q129" s="29" t="s">
        <v>12</v>
      </c>
      <c r="R129" s="29" t="s">
        <v>13</v>
      </c>
      <c r="S129" s="29" t="s">
        <v>383</v>
      </c>
      <c r="U129" s="31" t="s">
        <v>657</v>
      </c>
    </row>
    <row r="130" customFormat="false" ht="12.8" hidden="false" customHeight="false" outlineLevel="0" collapsed="false">
      <c r="A130" s="0" t="n">
        <v>129</v>
      </c>
      <c r="B130" s="29" t="s">
        <v>658</v>
      </c>
      <c r="C130" s="29" t="s">
        <v>46</v>
      </c>
      <c r="D130" s="0" t="s">
        <v>342</v>
      </c>
      <c r="E130" s="29" t="s">
        <v>169</v>
      </c>
      <c r="F130" s="29" t="s">
        <v>184</v>
      </c>
      <c r="G130" s="29" t="s">
        <v>389</v>
      </c>
      <c r="H130" s="0" t="n">
        <v>2011</v>
      </c>
      <c r="N130" s="29" t="s">
        <v>12</v>
      </c>
      <c r="O130" s="29" t="s">
        <v>12</v>
      </c>
      <c r="P130" s="29" t="s">
        <v>382</v>
      </c>
      <c r="Q130" s="29" t="s">
        <v>12</v>
      </c>
      <c r="R130" s="29" t="s">
        <v>13</v>
      </c>
      <c r="S130" s="29" t="s">
        <v>383</v>
      </c>
      <c r="U130" s="31" t="s">
        <v>659</v>
      </c>
    </row>
    <row r="131" customFormat="false" ht="12.8" hidden="false" customHeight="false" outlineLevel="0" collapsed="false">
      <c r="A131" s="0" t="n">
        <v>130</v>
      </c>
      <c r="B131" s="29" t="s">
        <v>141</v>
      </c>
      <c r="C131" s="29" t="s">
        <v>46</v>
      </c>
      <c r="D131" s="0" t="s">
        <v>245</v>
      </c>
      <c r="E131" s="29" t="s">
        <v>169</v>
      </c>
      <c r="F131" s="29" t="s">
        <v>184</v>
      </c>
      <c r="G131" s="29" t="s">
        <v>394</v>
      </c>
      <c r="H131" s="0" t="n">
        <v>2015</v>
      </c>
      <c r="N131" s="29" t="s">
        <v>12</v>
      </c>
      <c r="O131" s="29" t="s">
        <v>12</v>
      </c>
      <c r="P131" s="29" t="s">
        <v>422</v>
      </c>
      <c r="Q131" s="29" t="s">
        <v>12</v>
      </c>
      <c r="R131" s="29" t="s">
        <v>13</v>
      </c>
      <c r="S131" s="29" t="s">
        <v>383</v>
      </c>
      <c r="U131" s="31" t="s">
        <v>660</v>
      </c>
    </row>
    <row r="132" customFormat="false" ht="12.8" hidden="false" customHeight="false" outlineLevel="0" collapsed="false">
      <c r="A132" s="0" t="n">
        <v>131</v>
      </c>
      <c r="B132" s="29" t="s">
        <v>661</v>
      </c>
      <c r="C132" s="29" t="s">
        <v>46</v>
      </c>
      <c r="D132" s="0" t="s">
        <v>47</v>
      </c>
      <c r="E132" s="29" t="s">
        <v>169</v>
      </c>
      <c r="F132" s="29" t="s">
        <v>184</v>
      </c>
      <c r="G132" s="29" t="s">
        <v>408</v>
      </c>
      <c r="H132" s="0" t="n">
        <v>2011</v>
      </c>
      <c r="N132" s="29" t="s">
        <v>12</v>
      </c>
      <c r="O132" s="29" t="s">
        <v>12</v>
      </c>
      <c r="P132" s="29" t="s">
        <v>662</v>
      </c>
      <c r="Q132" s="29" t="s">
        <v>12</v>
      </c>
      <c r="R132" s="29" t="s">
        <v>13</v>
      </c>
      <c r="S132" s="29" t="s">
        <v>383</v>
      </c>
      <c r="U132" s="31" t="s">
        <v>663</v>
      </c>
    </row>
    <row r="133" customFormat="false" ht="12.8" hidden="false" customHeight="false" outlineLevel="0" collapsed="false">
      <c r="A133" s="0" t="n">
        <v>132</v>
      </c>
      <c r="B133" s="29" t="s">
        <v>247</v>
      </c>
      <c r="C133" s="29" t="s">
        <v>46</v>
      </c>
      <c r="D133" s="0" t="s">
        <v>248</v>
      </c>
      <c r="E133" s="29" t="s">
        <v>48</v>
      </c>
      <c r="F133" s="29" t="s">
        <v>184</v>
      </c>
      <c r="G133" s="29" t="s">
        <v>416</v>
      </c>
      <c r="H133" s="0" t="n">
        <v>2015</v>
      </c>
      <c r="N133" s="29" t="s">
        <v>12</v>
      </c>
      <c r="O133" s="29" t="s">
        <v>12</v>
      </c>
      <c r="P133" s="29" t="s">
        <v>422</v>
      </c>
      <c r="Q133" s="29" t="s">
        <v>12</v>
      </c>
      <c r="R133" s="29" t="s">
        <v>13</v>
      </c>
      <c r="S133" s="29" t="s">
        <v>383</v>
      </c>
      <c r="U133" s="0" t="n">
        <v>15331975055</v>
      </c>
    </row>
    <row r="134" customFormat="false" ht="12.8" hidden="false" customHeight="false" outlineLevel="0" collapsed="false">
      <c r="A134" s="0" t="n">
        <v>133</v>
      </c>
      <c r="B134" s="29" t="s">
        <v>664</v>
      </c>
      <c r="C134" s="29" t="s">
        <v>46</v>
      </c>
      <c r="D134" s="0" t="s">
        <v>112</v>
      </c>
      <c r="E134" s="29" t="s">
        <v>169</v>
      </c>
      <c r="F134" s="29" t="s">
        <v>184</v>
      </c>
      <c r="G134" s="29" t="s">
        <v>665</v>
      </c>
      <c r="H134" s="0" t="n">
        <v>2014</v>
      </c>
      <c r="N134" s="29" t="s">
        <v>12</v>
      </c>
      <c r="O134" s="29" t="s">
        <v>12</v>
      </c>
      <c r="P134" s="29" t="s">
        <v>382</v>
      </c>
      <c r="Q134" s="29" t="s">
        <v>12</v>
      </c>
      <c r="R134" s="29" t="s">
        <v>13</v>
      </c>
      <c r="S134" s="29" t="s">
        <v>383</v>
      </c>
      <c r="U134" s="31" t="s">
        <v>666</v>
      </c>
    </row>
    <row r="135" customFormat="false" ht="12.8" hidden="false" customHeight="false" outlineLevel="0" collapsed="false">
      <c r="A135" s="0" t="n">
        <v>134</v>
      </c>
      <c r="B135" s="29" t="s">
        <v>667</v>
      </c>
      <c r="C135" s="29" t="s">
        <v>46</v>
      </c>
      <c r="D135" s="0" t="s">
        <v>112</v>
      </c>
      <c r="E135" s="29" t="s">
        <v>169</v>
      </c>
      <c r="F135" s="29" t="s">
        <v>184</v>
      </c>
      <c r="G135" s="29" t="s">
        <v>389</v>
      </c>
      <c r="H135" s="0" t="n">
        <v>2014</v>
      </c>
      <c r="N135" s="29" t="s">
        <v>12</v>
      </c>
      <c r="O135" s="29" t="s">
        <v>12</v>
      </c>
      <c r="P135" s="29" t="s">
        <v>422</v>
      </c>
      <c r="Q135" s="29" t="s">
        <v>12</v>
      </c>
      <c r="R135" s="29" t="s">
        <v>13</v>
      </c>
      <c r="S135" s="29" t="s">
        <v>383</v>
      </c>
      <c r="U135" s="31" t="s">
        <v>668</v>
      </c>
    </row>
    <row r="136" customFormat="false" ht="12.8" hidden="false" customHeight="false" outlineLevel="0" collapsed="false">
      <c r="A136" s="0" t="n">
        <v>135</v>
      </c>
      <c r="B136" s="29" t="s">
        <v>669</v>
      </c>
      <c r="C136" s="29" t="s">
        <v>46</v>
      </c>
      <c r="D136" s="0" t="s">
        <v>215</v>
      </c>
      <c r="E136" s="29" t="s">
        <v>169</v>
      </c>
      <c r="F136" s="29" t="s">
        <v>184</v>
      </c>
      <c r="G136" s="29" t="s">
        <v>389</v>
      </c>
      <c r="H136" s="0" t="n">
        <v>2014</v>
      </c>
      <c r="N136" s="29" t="s">
        <v>12</v>
      </c>
      <c r="O136" s="29" t="s">
        <v>12</v>
      </c>
      <c r="P136" s="29" t="s">
        <v>382</v>
      </c>
      <c r="Q136" s="29" t="s">
        <v>12</v>
      </c>
      <c r="R136" s="29" t="s">
        <v>13</v>
      </c>
      <c r="S136" s="29" t="s">
        <v>383</v>
      </c>
      <c r="U136" s="31" t="s">
        <v>670</v>
      </c>
    </row>
    <row r="137" customFormat="false" ht="12.8" hidden="false" customHeight="false" outlineLevel="0" collapsed="false">
      <c r="A137" s="0" t="n">
        <v>136</v>
      </c>
      <c r="B137" s="29" t="s">
        <v>671</v>
      </c>
      <c r="C137" s="29" t="s">
        <v>46</v>
      </c>
      <c r="D137" s="0" t="s">
        <v>672</v>
      </c>
      <c r="E137" s="29" t="s">
        <v>169</v>
      </c>
      <c r="F137" s="29" t="s">
        <v>184</v>
      </c>
      <c r="G137" s="29" t="s">
        <v>450</v>
      </c>
      <c r="H137" s="0" t="n">
        <v>2015</v>
      </c>
      <c r="N137" s="29" t="s">
        <v>12</v>
      </c>
      <c r="O137" s="29" t="s">
        <v>12</v>
      </c>
      <c r="P137" s="29" t="s">
        <v>382</v>
      </c>
      <c r="Q137" s="29" t="s">
        <v>12</v>
      </c>
      <c r="R137" s="29" t="s">
        <v>13</v>
      </c>
      <c r="S137" s="29" t="s">
        <v>383</v>
      </c>
      <c r="U137" s="31" t="s">
        <v>673</v>
      </c>
    </row>
    <row r="138" customFormat="false" ht="12.8" hidden="false" customHeight="false" outlineLevel="0" collapsed="false">
      <c r="A138" s="0" t="n">
        <v>137</v>
      </c>
      <c r="B138" s="29" t="s">
        <v>674</v>
      </c>
      <c r="C138" s="29" t="s">
        <v>46</v>
      </c>
      <c r="D138" s="0" t="s">
        <v>160</v>
      </c>
      <c r="E138" s="29" t="s">
        <v>169</v>
      </c>
      <c r="F138" s="29" t="s">
        <v>184</v>
      </c>
      <c r="G138" s="29" t="s">
        <v>381</v>
      </c>
      <c r="H138" s="0" t="n">
        <v>2013</v>
      </c>
      <c r="N138" s="29" t="s">
        <v>12</v>
      </c>
      <c r="O138" s="29" t="s">
        <v>12</v>
      </c>
      <c r="P138" s="29" t="s">
        <v>382</v>
      </c>
      <c r="Q138" s="29" t="s">
        <v>12</v>
      </c>
      <c r="R138" s="29" t="s">
        <v>13</v>
      </c>
      <c r="S138" s="29" t="s">
        <v>383</v>
      </c>
      <c r="U138" s="0" t="n">
        <v>15145305346</v>
      </c>
    </row>
    <row r="139" customFormat="false" ht="12.8" hidden="false" customHeight="false" outlineLevel="0" collapsed="false">
      <c r="A139" s="0" t="n">
        <v>138</v>
      </c>
      <c r="B139" s="29" t="s">
        <v>675</v>
      </c>
      <c r="C139" s="29" t="s">
        <v>46</v>
      </c>
      <c r="D139" s="0" t="s">
        <v>232</v>
      </c>
      <c r="E139" s="29" t="s">
        <v>169</v>
      </c>
      <c r="F139" s="29" t="s">
        <v>184</v>
      </c>
      <c r="G139" s="29" t="s">
        <v>394</v>
      </c>
      <c r="H139" s="0" t="n">
        <v>2015</v>
      </c>
      <c r="N139" s="29" t="s">
        <v>12</v>
      </c>
      <c r="O139" s="29" t="s">
        <v>12</v>
      </c>
      <c r="P139" s="29" t="s">
        <v>409</v>
      </c>
      <c r="Q139" s="29" t="s">
        <v>12</v>
      </c>
      <c r="R139" s="29" t="s">
        <v>13</v>
      </c>
      <c r="S139" s="29" t="s">
        <v>383</v>
      </c>
      <c r="U139" s="31" t="s">
        <v>676</v>
      </c>
    </row>
    <row r="140" customFormat="false" ht="12.8" hidden="false" customHeight="false" outlineLevel="0" collapsed="false">
      <c r="A140" s="0" t="n">
        <v>139</v>
      </c>
      <c r="B140" s="29" t="s">
        <v>677</v>
      </c>
      <c r="C140" s="29" t="s">
        <v>46</v>
      </c>
      <c r="D140" s="0" t="s">
        <v>106</v>
      </c>
      <c r="E140" s="29" t="s">
        <v>169</v>
      </c>
      <c r="F140" s="29" t="s">
        <v>184</v>
      </c>
      <c r="G140" s="29" t="s">
        <v>408</v>
      </c>
      <c r="H140" s="0" t="n">
        <v>2014</v>
      </c>
      <c r="N140" s="29" t="s">
        <v>12</v>
      </c>
      <c r="O140" s="29" t="s">
        <v>12</v>
      </c>
      <c r="P140" s="29" t="s">
        <v>382</v>
      </c>
      <c r="Q140" s="29" t="s">
        <v>12</v>
      </c>
      <c r="R140" s="29" t="s">
        <v>13</v>
      </c>
      <c r="S140" s="29" t="s">
        <v>383</v>
      </c>
      <c r="U140" s="31" t="s">
        <v>678</v>
      </c>
    </row>
    <row r="141" customFormat="false" ht="12.8" hidden="false" customHeight="false" outlineLevel="0" collapsed="false">
      <c r="A141" s="0" t="n">
        <v>140</v>
      </c>
      <c r="B141" s="29" t="s">
        <v>679</v>
      </c>
      <c r="C141" s="29" t="s">
        <v>46</v>
      </c>
      <c r="D141" s="0" t="s">
        <v>183</v>
      </c>
      <c r="E141" s="29" t="s">
        <v>169</v>
      </c>
      <c r="F141" s="29" t="s">
        <v>184</v>
      </c>
      <c r="G141" s="29" t="s">
        <v>389</v>
      </c>
      <c r="H141" s="0" t="n">
        <v>2013</v>
      </c>
      <c r="N141" s="29" t="s">
        <v>12</v>
      </c>
      <c r="O141" s="29" t="s">
        <v>12</v>
      </c>
      <c r="P141" s="29" t="s">
        <v>680</v>
      </c>
      <c r="Q141" s="29" t="s">
        <v>12</v>
      </c>
      <c r="R141" s="29" t="s">
        <v>13</v>
      </c>
      <c r="S141" s="29" t="s">
        <v>383</v>
      </c>
      <c r="U141" s="0" t="n">
        <v>13503685298</v>
      </c>
    </row>
    <row r="142" customFormat="false" ht="12.8" hidden="false" customHeight="false" outlineLevel="0" collapsed="false">
      <c r="A142" s="0" t="n">
        <v>141</v>
      </c>
      <c r="B142" s="29" t="s">
        <v>681</v>
      </c>
      <c r="C142" s="29" t="s">
        <v>46</v>
      </c>
      <c r="D142" s="0" t="s">
        <v>682</v>
      </c>
      <c r="E142" s="29" t="s">
        <v>169</v>
      </c>
      <c r="F142" s="29" t="s">
        <v>184</v>
      </c>
      <c r="G142" s="29" t="s">
        <v>389</v>
      </c>
      <c r="H142" s="0" t="n">
        <v>2013</v>
      </c>
      <c r="N142" s="29" t="s">
        <v>12</v>
      </c>
      <c r="O142" s="29" t="s">
        <v>12</v>
      </c>
      <c r="P142" s="29" t="s">
        <v>680</v>
      </c>
      <c r="Q142" s="29" t="s">
        <v>12</v>
      </c>
      <c r="R142" s="29" t="s">
        <v>13</v>
      </c>
      <c r="S142" s="29" t="s">
        <v>383</v>
      </c>
      <c r="U142" s="0" t="n">
        <v>15145112410</v>
      </c>
    </row>
    <row r="143" customFormat="false" ht="12.8" hidden="false" customHeight="false" outlineLevel="0" collapsed="false">
      <c r="A143" s="0" t="n">
        <v>142</v>
      </c>
      <c r="B143" s="29" t="s">
        <v>683</v>
      </c>
      <c r="C143" s="29" t="s">
        <v>46</v>
      </c>
      <c r="D143" s="0" t="s">
        <v>108</v>
      </c>
      <c r="E143" s="29" t="s">
        <v>169</v>
      </c>
      <c r="F143" s="29" t="s">
        <v>184</v>
      </c>
      <c r="G143" s="29" t="s">
        <v>476</v>
      </c>
      <c r="H143" s="0" t="n">
        <v>2013</v>
      </c>
      <c r="N143" s="29" t="s">
        <v>12</v>
      </c>
      <c r="O143" s="29" t="s">
        <v>12</v>
      </c>
      <c r="P143" s="29" t="s">
        <v>390</v>
      </c>
      <c r="Q143" s="29" t="s">
        <v>12</v>
      </c>
      <c r="R143" s="29" t="s">
        <v>13</v>
      </c>
      <c r="S143" s="29" t="s">
        <v>383</v>
      </c>
      <c r="U143" s="31" t="s">
        <v>684</v>
      </c>
    </row>
    <row r="144" customFormat="false" ht="12.8" hidden="false" customHeight="false" outlineLevel="0" collapsed="false">
      <c r="A144" s="0" t="n">
        <v>143</v>
      </c>
      <c r="B144" s="29" t="s">
        <v>685</v>
      </c>
      <c r="C144" s="29" t="s">
        <v>46</v>
      </c>
      <c r="D144" s="0" t="s">
        <v>206</v>
      </c>
      <c r="E144" s="29" t="s">
        <v>48</v>
      </c>
      <c r="F144" s="29" t="s">
        <v>184</v>
      </c>
      <c r="G144" s="29" t="s">
        <v>686</v>
      </c>
      <c r="H144" s="0" t="n">
        <v>2014</v>
      </c>
      <c r="N144" s="29" t="s">
        <v>12</v>
      </c>
      <c r="O144" s="29" t="s">
        <v>12</v>
      </c>
      <c r="P144" s="29" t="s">
        <v>431</v>
      </c>
      <c r="Q144" s="29" t="s">
        <v>12</v>
      </c>
      <c r="R144" s="29" t="s">
        <v>13</v>
      </c>
      <c r="S144" s="29" t="s">
        <v>383</v>
      </c>
      <c r="U144" s="31" t="s">
        <v>687</v>
      </c>
    </row>
    <row r="145" customFormat="false" ht="12.8" hidden="false" customHeight="false" outlineLevel="0" collapsed="false">
      <c r="A145" s="0" t="n">
        <v>144</v>
      </c>
      <c r="B145" s="29" t="s">
        <v>688</v>
      </c>
      <c r="C145" s="29" t="s">
        <v>111</v>
      </c>
      <c r="D145" s="0" t="s">
        <v>209</v>
      </c>
      <c r="E145" s="29" t="s">
        <v>169</v>
      </c>
      <c r="F145" s="29" t="s">
        <v>184</v>
      </c>
      <c r="G145" s="29" t="s">
        <v>450</v>
      </c>
      <c r="H145" s="0" t="n">
        <v>2015</v>
      </c>
      <c r="N145" s="29" t="s">
        <v>12</v>
      </c>
      <c r="O145" s="29" t="s">
        <v>12</v>
      </c>
      <c r="P145" s="29" t="s">
        <v>689</v>
      </c>
      <c r="Q145" s="29" t="s">
        <v>12</v>
      </c>
      <c r="R145" s="29" t="s">
        <v>13</v>
      </c>
      <c r="S145" s="29" t="s">
        <v>383</v>
      </c>
      <c r="U145" s="31" t="s">
        <v>690</v>
      </c>
    </row>
    <row r="146" customFormat="false" ht="12.8" hidden="false" customHeight="false" outlineLevel="0" collapsed="false">
      <c r="A146" s="0" t="n">
        <v>145</v>
      </c>
      <c r="B146" s="29" t="s">
        <v>691</v>
      </c>
      <c r="C146" s="29" t="s">
        <v>46</v>
      </c>
      <c r="D146" s="0" t="s">
        <v>116</v>
      </c>
      <c r="E146" s="29" t="s">
        <v>48</v>
      </c>
      <c r="F146" s="29" t="s">
        <v>184</v>
      </c>
      <c r="G146" s="29" t="s">
        <v>400</v>
      </c>
      <c r="H146" s="0" t="n">
        <v>2015</v>
      </c>
      <c r="N146" s="29" t="s">
        <v>12</v>
      </c>
      <c r="O146" s="29" t="s">
        <v>12</v>
      </c>
      <c r="P146" s="29" t="s">
        <v>692</v>
      </c>
      <c r="Q146" s="29" t="s">
        <v>12</v>
      </c>
      <c r="R146" s="29" t="s">
        <v>13</v>
      </c>
      <c r="S146" s="29" t="s">
        <v>383</v>
      </c>
      <c r="U146" s="31" t="s">
        <v>693</v>
      </c>
    </row>
    <row r="147" customFormat="false" ht="12.8" hidden="false" customHeight="false" outlineLevel="0" collapsed="false">
      <c r="A147" s="0" t="n">
        <v>146</v>
      </c>
      <c r="B147" s="29" t="s">
        <v>694</v>
      </c>
      <c r="C147" s="29" t="s">
        <v>46</v>
      </c>
      <c r="D147" s="0" t="s">
        <v>695</v>
      </c>
      <c r="E147" s="29" t="s">
        <v>169</v>
      </c>
      <c r="F147" s="29" t="s">
        <v>184</v>
      </c>
      <c r="G147" s="29" t="s">
        <v>470</v>
      </c>
      <c r="H147" s="0" t="n">
        <v>2015</v>
      </c>
      <c r="N147" s="29" t="s">
        <v>12</v>
      </c>
      <c r="O147" s="29" t="s">
        <v>12</v>
      </c>
      <c r="P147" s="29" t="s">
        <v>431</v>
      </c>
      <c r="Q147" s="29" t="s">
        <v>12</v>
      </c>
      <c r="R147" s="29" t="s">
        <v>13</v>
      </c>
      <c r="S147" s="29" t="s">
        <v>383</v>
      </c>
      <c r="U147" s="0" t="n">
        <v>15146213661</v>
      </c>
    </row>
    <row r="148" customFormat="false" ht="12.8" hidden="false" customHeight="false" outlineLevel="0" collapsed="false">
      <c r="A148" s="0" t="n">
        <v>147</v>
      </c>
      <c r="B148" s="29" t="s">
        <v>696</v>
      </c>
      <c r="C148" s="29" t="s">
        <v>46</v>
      </c>
      <c r="D148" s="0" t="s">
        <v>160</v>
      </c>
      <c r="E148" s="29" t="s">
        <v>48</v>
      </c>
      <c r="F148" s="29" t="s">
        <v>184</v>
      </c>
      <c r="G148" s="29" t="s">
        <v>400</v>
      </c>
      <c r="H148" s="0" t="n">
        <v>2015</v>
      </c>
      <c r="N148" s="29" t="s">
        <v>12</v>
      </c>
      <c r="O148" s="29" t="s">
        <v>12</v>
      </c>
      <c r="P148" s="29" t="s">
        <v>431</v>
      </c>
      <c r="Q148" s="29" t="s">
        <v>12</v>
      </c>
      <c r="R148" s="29" t="s">
        <v>13</v>
      </c>
      <c r="S148" s="29" t="s">
        <v>383</v>
      </c>
      <c r="U148" s="31" t="s">
        <v>697</v>
      </c>
    </row>
    <row r="149" customFormat="false" ht="12.8" hidden="false" customHeight="false" outlineLevel="0" collapsed="false">
      <c r="A149" s="0" t="n">
        <v>148</v>
      </c>
      <c r="B149" s="29" t="s">
        <v>698</v>
      </c>
      <c r="C149" s="29" t="s">
        <v>46</v>
      </c>
      <c r="D149" s="0" t="s">
        <v>543</v>
      </c>
      <c r="E149" s="29" t="s">
        <v>169</v>
      </c>
      <c r="F149" s="29" t="s">
        <v>184</v>
      </c>
      <c r="G149" s="29" t="s">
        <v>408</v>
      </c>
      <c r="H149" s="0" t="n">
        <v>2014</v>
      </c>
      <c r="N149" s="29" t="s">
        <v>12</v>
      </c>
      <c r="O149" s="29" t="s">
        <v>12</v>
      </c>
      <c r="P149" s="29" t="s">
        <v>535</v>
      </c>
      <c r="Q149" s="29" t="s">
        <v>12</v>
      </c>
      <c r="R149" s="29" t="s">
        <v>13</v>
      </c>
      <c r="S149" s="29" t="s">
        <v>383</v>
      </c>
      <c r="U149" s="31" t="s">
        <v>699</v>
      </c>
    </row>
    <row r="150" customFormat="false" ht="12.8" hidden="false" customHeight="false" outlineLevel="0" collapsed="false">
      <c r="A150" s="0" t="n">
        <v>149</v>
      </c>
      <c r="B150" s="29" t="s">
        <v>700</v>
      </c>
      <c r="C150" s="29" t="s">
        <v>46</v>
      </c>
      <c r="D150" s="0" t="s">
        <v>160</v>
      </c>
      <c r="E150" s="29" t="s">
        <v>169</v>
      </c>
      <c r="F150" s="29" t="s">
        <v>184</v>
      </c>
      <c r="G150" s="29" t="s">
        <v>394</v>
      </c>
      <c r="H150" s="0" t="n">
        <v>2015</v>
      </c>
      <c r="N150" s="29" t="s">
        <v>12</v>
      </c>
      <c r="O150" s="29" t="s">
        <v>12</v>
      </c>
      <c r="P150" s="29" t="s">
        <v>409</v>
      </c>
      <c r="Q150" s="29" t="s">
        <v>12</v>
      </c>
      <c r="R150" s="29" t="s">
        <v>13</v>
      </c>
      <c r="S150" s="29" t="s">
        <v>383</v>
      </c>
      <c r="U150" s="31" t="s">
        <v>701</v>
      </c>
    </row>
    <row r="151" customFormat="false" ht="12.8" hidden="false" customHeight="false" outlineLevel="0" collapsed="false">
      <c r="A151" s="0" t="n">
        <v>1</v>
      </c>
      <c r="B151" s="29" t="s">
        <v>702</v>
      </c>
      <c r="C151" s="29" t="s">
        <v>111</v>
      </c>
      <c r="D151" s="0" t="s">
        <v>703</v>
      </c>
      <c r="E151" s="29" t="s">
        <v>48</v>
      </c>
      <c r="F151" s="29" t="s">
        <v>72</v>
      </c>
      <c r="G151" s="29" t="s">
        <v>445</v>
      </c>
      <c r="H151" s="0" t="n">
        <v>2011</v>
      </c>
      <c r="I151" s="0" t="n">
        <v>2007</v>
      </c>
      <c r="J151" s="29" t="s">
        <v>412</v>
      </c>
      <c r="K151" s="0" t="n">
        <v>524</v>
      </c>
      <c r="L151" s="29" t="s">
        <v>402</v>
      </c>
      <c r="N151" s="29" t="s">
        <v>50</v>
      </c>
      <c r="O151" s="29" t="s">
        <v>16</v>
      </c>
      <c r="P151" s="29" t="s">
        <v>382</v>
      </c>
      <c r="Q151" s="29" t="s">
        <v>4</v>
      </c>
      <c r="R151" s="29" t="s">
        <v>5</v>
      </c>
      <c r="S151" s="29" t="s">
        <v>383</v>
      </c>
      <c r="U151" s="31" t="s">
        <v>704</v>
      </c>
    </row>
    <row r="152" customFormat="false" ht="12.8" hidden="false" customHeight="false" outlineLevel="0" collapsed="false">
      <c r="A152" s="0" t="n">
        <v>2</v>
      </c>
      <c r="B152" s="29" t="s">
        <v>705</v>
      </c>
      <c r="C152" s="29" t="s">
        <v>46</v>
      </c>
      <c r="D152" s="0" t="s">
        <v>206</v>
      </c>
      <c r="E152" s="29" t="s">
        <v>48</v>
      </c>
      <c r="F152" s="29" t="s">
        <v>10</v>
      </c>
      <c r="G152" s="29" t="s">
        <v>464</v>
      </c>
      <c r="H152" s="0" t="n">
        <v>2014</v>
      </c>
      <c r="I152" s="0" t="n">
        <v>2010</v>
      </c>
      <c r="J152" s="29" t="s">
        <v>401</v>
      </c>
      <c r="K152" s="0" t="n">
        <v>449</v>
      </c>
      <c r="L152" s="29" t="s">
        <v>402</v>
      </c>
      <c r="N152" s="29" t="s">
        <v>50</v>
      </c>
      <c r="O152" s="29" t="s">
        <v>10</v>
      </c>
      <c r="P152" s="29" t="s">
        <v>706</v>
      </c>
      <c r="Q152" s="29" t="s">
        <v>4</v>
      </c>
      <c r="R152" s="29" t="s">
        <v>5</v>
      </c>
      <c r="S152" s="29" t="s">
        <v>383</v>
      </c>
      <c r="U152" s="31" t="s">
        <v>707</v>
      </c>
    </row>
    <row r="153" customFormat="false" ht="12.8" hidden="false" customHeight="false" outlineLevel="0" collapsed="false">
      <c r="A153" s="0" t="n">
        <v>3</v>
      </c>
      <c r="B153" s="29" t="s">
        <v>708</v>
      </c>
      <c r="C153" s="29" t="s">
        <v>46</v>
      </c>
      <c r="D153" s="0" t="s">
        <v>112</v>
      </c>
      <c r="E153" s="29" t="s">
        <v>169</v>
      </c>
      <c r="F153" s="29" t="s">
        <v>709</v>
      </c>
      <c r="G153" s="29" t="s">
        <v>408</v>
      </c>
      <c r="H153" s="0" t="n">
        <v>2013</v>
      </c>
      <c r="I153" s="0" t="n">
        <v>2010</v>
      </c>
      <c r="J153" s="29" t="s">
        <v>412</v>
      </c>
      <c r="K153" s="0" t="n">
        <v>298</v>
      </c>
      <c r="N153" s="29" t="s">
        <v>4</v>
      </c>
      <c r="O153" s="29" t="s">
        <v>16</v>
      </c>
      <c r="P153" s="29" t="s">
        <v>710</v>
      </c>
      <c r="Q153" s="29" t="s">
        <v>4</v>
      </c>
      <c r="R153" s="29" t="s">
        <v>5</v>
      </c>
      <c r="S153" s="29" t="s">
        <v>383</v>
      </c>
      <c r="U153" s="0" t="n">
        <v>18745814097</v>
      </c>
    </row>
    <row r="154" customFormat="false" ht="12.8" hidden="false" customHeight="false" outlineLevel="0" collapsed="false">
      <c r="A154" s="0" t="n">
        <v>4</v>
      </c>
      <c r="B154" s="29" t="s">
        <v>711</v>
      </c>
      <c r="C154" s="29" t="s">
        <v>111</v>
      </c>
      <c r="D154" s="0" t="s">
        <v>712</v>
      </c>
      <c r="E154" s="29" t="s">
        <v>48</v>
      </c>
      <c r="F154" s="29" t="s">
        <v>10</v>
      </c>
      <c r="G154" s="29" t="s">
        <v>464</v>
      </c>
      <c r="H154" s="0" t="n">
        <v>2012</v>
      </c>
      <c r="I154" s="0" t="n">
        <v>2008</v>
      </c>
      <c r="J154" s="29" t="s">
        <v>401</v>
      </c>
      <c r="K154" s="0" t="n">
        <v>531</v>
      </c>
      <c r="L154" s="29" t="s">
        <v>402</v>
      </c>
      <c r="N154" s="29" t="s">
        <v>50</v>
      </c>
      <c r="O154" s="29" t="s">
        <v>10</v>
      </c>
      <c r="P154" s="29" t="s">
        <v>382</v>
      </c>
      <c r="Q154" s="29" t="s">
        <v>4</v>
      </c>
      <c r="R154" s="29" t="s">
        <v>5</v>
      </c>
      <c r="S154" s="29" t="s">
        <v>383</v>
      </c>
      <c r="U154" s="0" t="n">
        <v>15663121090</v>
      </c>
    </row>
    <row r="155" customFormat="false" ht="12.8" hidden="false" customHeight="false" outlineLevel="0" collapsed="false">
      <c r="A155" s="0" t="n">
        <v>5</v>
      </c>
      <c r="B155" s="29" t="s">
        <v>323</v>
      </c>
      <c r="C155" s="29" t="s">
        <v>46</v>
      </c>
      <c r="D155" s="0" t="s">
        <v>54</v>
      </c>
      <c r="E155" s="29" t="s">
        <v>48</v>
      </c>
      <c r="F155" s="29" t="s">
        <v>324</v>
      </c>
      <c r="G155" s="29" t="s">
        <v>686</v>
      </c>
      <c r="H155" s="0" t="n">
        <v>2012</v>
      </c>
      <c r="N155" s="29" t="s">
        <v>50</v>
      </c>
      <c r="O155" s="29" t="s">
        <v>16</v>
      </c>
      <c r="P155" s="29" t="s">
        <v>382</v>
      </c>
      <c r="Q155" s="29" t="s">
        <v>4</v>
      </c>
      <c r="R155" s="29" t="s">
        <v>5</v>
      </c>
      <c r="S155" s="29" t="s">
        <v>383</v>
      </c>
      <c r="U155" s="31" t="s">
        <v>713</v>
      </c>
    </row>
    <row r="156" customFormat="false" ht="12.8" hidden="false" customHeight="false" outlineLevel="0" collapsed="false">
      <c r="A156" s="0" t="n">
        <v>6</v>
      </c>
      <c r="B156" s="29" t="s">
        <v>714</v>
      </c>
      <c r="C156" s="29" t="s">
        <v>46</v>
      </c>
      <c r="D156" s="0" t="s">
        <v>599</v>
      </c>
      <c r="E156" s="29" t="s">
        <v>48</v>
      </c>
      <c r="F156" s="29" t="s">
        <v>278</v>
      </c>
      <c r="G156" s="29" t="s">
        <v>715</v>
      </c>
      <c r="H156" s="0" t="n">
        <v>2014</v>
      </c>
      <c r="M156" s="29" t="s">
        <v>10</v>
      </c>
      <c r="N156" s="29" t="s">
        <v>270</v>
      </c>
      <c r="O156" s="29" t="s">
        <v>10</v>
      </c>
      <c r="P156" s="29" t="s">
        <v>716</v>
      </c>
      <c r="Q156" s="29" t="s">
        <v>4</v>
      </c>
      <c r="R156" s="29" t="s">
        <v>5</v>
      </c>
      <c r="S156" s="29" t="s">
        <v>383</v>
      </c>
      <c r="U156" s="31" t="s">
        <v>717</v>
      </c>
    </row>
    <row r="157" customFormat="false" ht="12.8" hidden="false" customHeight="false" outlineLevel="0" collapsed="false">
      <c r="A157" s="0" t="n">
        <v>7</v>
      </c>
      <c r="B157" s="29" t="s">
        <v>326</v>
      </c>
      <c r="C157" s="29" t="s">
        <v>46</v>
      </c>
      <c r="D157" s="0" t="s">
        <v>54</v>
      </c>
      <c r="E157" s="29" t="s">
        <v>48</v>
      </c>
      <c r="F157" s="29" t="s">
        <v>327</v>
      </c>
      <c r="G157" s="29" t="s">
        <v>464</v>
      </c>
      <c r="H157" s="0" t="n">
        <v>2012</v>
      </c>
      <c r="I157" s="0" t="n">
        <v>2008</v>
      </c>
      <c r="J157" s="29" t="s">
        <v>412</v>
      </c>
      <c r="K157" s="0" t="n">
        <v>524</v>
      </c>
      <c r="L157" s="29" t="s">
        <v>402</v>
      </c>
      <c r="N157" s="29" t="s">
        <v>4</v>
      </c>
      <c r="O157" s="29" t="s">
        <v>16</v>
      </c>
      <c r="P157" s="29" t="s">
        <v>535</v>
      </c>
      <c r="Q157" s="29" t="s">
        <v>4</v>
      </c>
      <c r="R157" s="29" t="s">
        <v>5</v>
      </c>
      <c r="S157" s="29" t="s">
        <v>383</v>
      </c>
      <c r="U157" s="31" t="s">
        <v>718</v>
      </c>
    </row>
    <row r="158" customFormat="false" ht="12.8" hidden="false" customHeight="false" outlineLevel="0" collapsed="false">
      <c r="A158" s="0" t="n">
        <v>8</v>
      </c>
      <c r="B158" s="29" t="s">
        <v>719</v>
      </c>
      <c r="C158" s="29" t="s">
        <v>46</v>
      </c>
      <c r="D158" s="0" t="s">
        <v>148</v>
      </c>
      <c r="E158" s="29" t="s">
        <v>48</v>
      </c>
      <c r="F158" s="29" t="s">
        <v>72</v>
      </c>
      <c r="G158" s="29" t="s">
        <v>411</v>
      </c>
      <c r="H158" s="0" t="n">
        <v>2014</v>
      </c>
      <c r="I158" s="0" t="n">
        <v>2010</v>
      </c>
      <c r="J158" s="29" t="s">
        <v>412</v>
      </c>
      <c r="K158" s="0" t="n">
        <v>492</v>
      </c>
      <c r="L158" s="29" t="s">
        <v>402</v>
      </c>
      <c r="N158" s="29" t="s">
        <v>50</v>
      </c>
      <c r="O158" s="29" t="s">
        <v>16</v>
      </c>
      <c r="P158" s="29" t="s">
        <v>382</v>
      </c>
      <c r="Q158" s="29" t="s">
        <v>4</v>
      </c>
      <c r="R158" s="29" t="s">
        <v>5</v>
      </c>
      <c r="S158" s="29" t="s">
        <v>383</v>
      </c>
      <c r="U158" s="31" t="s">
        <v>720</v>
      </c>
    </row>
    <row r="159" customFormat="false" ht="12.8" hidden="false" customHeight="false" outlineLevel="0" collapsed="false">
      <c r="A159" s="0" t="n">
        <v>9</v>
      </c>
      <c r="B159" s="29" t="s">
        <v>721</v>
      </c>
      <c r="C159" s="29" t="s">
        <v>46</v>
      </c>
      <c r="D159" s="0" t="s">
        <v>248</v>
      </c>
      <c r="E159" s="29" t="s">
        <v>48</v>
      </c>
      <c r="F159" s="29" t="s">
        <v>10</v>
      </c>
      <c r="G159" s="29" t="s">
        <v>722</v>
      </c>
      <c r="H159" s="0" t="n">
        <v>2014</v>
      </c>
      <c r="I159" s="0" t="n">
        <v>2010</v>
      </c>
      <c r="J159" s="29" t="s">
        <v>412</v>
      </c>
      <c r="K159" s="0" t="n">
        <v>411</v>
      </c>
      <c r="L159" s="29" t="s">
        <v>417</v>
      </c>
      <c r="N159" s="29" t="s">
        <v>50</v>
      </c>
      <c r="O159" s="29" t="s">
        <v>10</v>
      </c>
      <c r="P159" s="29" t="s">
        <v>390</v>
      </c>
      <c r="Q159" s="29" t="s">
        <v>4</v>
      </c>
      <c r="R159" s="29" t="s">
        <v>5</v>
      </c>
      <c r="S159" s="29" t="s">
        <v>383</v>
      </c>
      <c r="U159" s="31" t="s">
        <v>723</v>
      </c>
    </row>
    <row r="160" customFormat="false" ht="12.8" hidden="false" customHeight="false" outlineLevel="0" collapsed="false">
      <c r="A160" s="0" t="n">
        <v>10</v>
      </c>
      <c r="B160" s="29" t="s">
        <v>296</v>
      </c>
      <c r="C160" s="29" t="s">
        <v>46</v>
      </c>
      <c r="D160" s="0" t="s">
        <v>297</v>
      </c>
      <c r="E160" s="29" t="s">
        <v>48</v>
      </c>
      <c r="F160" s="29" t="s">
        <v>298</v>
      </c>
      <c r="G160" s="29" t="s">
        <v>411</v>
      </c>
      <c r="H160" s="0" t="n">
        <v>2015</v>
      </c>
      <c r="I160" s="0" t="n">
        <v>2011</v>
      </c>
      <c r="J160" s="29" t="s">
        <v>401</v>
      </c>
      <c r="K160" s="0" t="n">
        <v>557</v>
      </c>
      <c r="L160" s="29" t="s">
        <v>724</v>
      </c>
      <c r="N160" s="29" t="s">
        <v>50</v>
      </c>
      <c r="O160" s="29" t="s">
        <v>10</v>
      </c>
      <c r="P160" s="29" t="s">
        <v>382</v>
      </c>
      <c r="Q160" s="29" t="s">
        <v>4</v>
      </c>
      <c r="R160" s="29" t="s">
        <v>5</v>
      </c>
      <c r="S160" s="29" t="s">
        <v>383</v>
      </c>
      <c r="U160" s="31" t="s">
        <v>725</v>
      </c>
    </row>
    <row r="161" customFormat="false" ht="12.8" hidden="false" customHeight="false" outlineLevel="0" collapsed="false">
      <c r="A161" s="0" t="n">
        <v>11</v>
      </c>
      <c r="B161" s="29" t="s">
        <v>319</v>
      </c>
      <c r="C161" s="29" t="s">
        <v>46</v>
      </c>
      <c r="D161" s="0" t="s">
        <v>75</v>
      </c>
      <c r="E161" s="29" t="s">
        <v>48</v>
      </c>
      <c r="F161" s="29" t="s">
        <v>10</v>
      </c>
      <c r="G161" s="29" t="s">
        <v>464</v>
      </c>
      <c r="H161" s="0" t="n">
        <v>2012</v>
      </c>
      <c r="I161" s="0" t="n">
        <v>2008</v>
      </c>
      <c r="J161" s="29" t="s">
        <v>412</v>
      </c>
      <c r="N161" s="29" t="s">
        <v>50</v>
      </c>
      <c r="O161" s="29" t="s">
        <v>10</v>
      </c>
      <c r="P161" s="29" t="s">
        <v>563</v>
      </c>
      <c r="Q161" s="29" t="s">
        <v>4</v>
      </c>
      <c r="R161" s="29" t="s">
        <v>5</v>
      </c>
      <c r="S161" s="29" t="s">
        <v>383</v>
      </c>
      <c r="U161" s="0" t="n">
        <v>18204523459</v>
      </c>
    </row>
    <row r="162" customFormat="false" ht="12.8" hidden="false" customHeight="false" outlineLevel="0" collapsed="false">
      <c r="A162" s="0" t="n">
        <v>12</v>
      </c>
      <c r="B162" s="29" t="s">
        <v>726</v>
      </c>
      <c r="C162" s="29" t="s">
        <v>111</v>
      </c>
      <c r="D162" s="0" t="s">
        <v>235</v>
      </c>
      <c r="E162" s="29" t="s">
        <v>169</v>
      </c>
      <c r="F162" s="29" t="s">
        <v>727</v>
      </c>
      <c r="G162" s="29" t="s">
        <v>728</v>
      </c>
      <c r="H162" s="0" t="n">
        <v>2014</v>
      </c>
      <c r="N162" s="29" t="s">
        <v>270</v>
      </c>
      <c r="O162" s="29" t="s">
        <v>351</v>
      </c>
      <c r="P162" s="29" t="s">
        <v>729</v>
      </c>
      <c r="Q162" s="29" t="s">
        <v>4</v>
      </c>
      <c r="R162" s="29" t="s">
        <v>5</v>
      </c>
      <c r="S162" s="29" t="s">
        <v>383</v>
      </c>
      <c r="U162" s="31" t="s">
        <v>730</v>
      </c>
    </row>
    <row r="163" customFormat="false" ht="12.8" hidden="false" customHeight="false" outlineLevel="0" collapsed="false">
      <c r="A163" s="0" t="n">
        <v>13</v>
      </c>
      <c r="B163" s="29" t="s">
        <v>309</v>
      </c>
      <c r="C163" s="29" t="s">
        <v>46</v>
      </c>
      <c r="D163" s="0" t="s">
        <v>310</v>
      </c>
      <c r="E163" s="29" t="s">
        <v>48</v>
      </c>
      <c r="F163" s="29" t="s">
        <v>311</v>
      </c>
      <c r="G163" s="29" t="s">
        <v>640</v>
      </c>
      <c r="H163" s="0" t="n">
        <v>2014</v>
      </c>
      <c r="I163" s="0" t="n">
        <v>2010</v>
      </c>
      <c r="J163" s="29" t="s">
        <v>401</v>
      </c>
      <c r="K163" s="0" t="n">
        <v>454</v>
      </c>
      <c r="L163" s="29" t="s">
        <v>402</v>
      </c>
      <c r="N163" s="29" t="s">
        <v>50</v>
      </c>
      <c r="O163" s="29" t="s">
        <v>351</v>
      </c>
      <c r="P163" s="29" t="s">
        <v>382</v>
      </c>
      <c r="Q163" s="29" t="s">
        <v>4</v>
      </c>
      <c r="R163" s="29" t="s">
        <v>5</v>
      </c>
      <c r="S163" s="29" t="s">
        <v>383</v>
      </c>
      <c r="U163" s="0" t="n">
        <v>13101641056</v>
      </c>
    </row>
    <row r="164" customFormat="false" ht="12.8" hidden="false" customHeight="false" outlineLevel="0" collapsed="false">
      <c r="A164" s="0" t="n">
        <v>14</v>
      </c>
      <c r="B164" s="29" t="s">
        <v>731</v>
      </c>
      <c r="C164" s="29" t="s">
        <v>46</v>
      </c>
      <c r="D164" s="0" t="s">
        <v>732</v>
      </c>
      <c r="E164" s="29" t="s">
        <v>169</v>
      </c>
      <c r="F164" s="29" t="s">
        <v>733</v>
      </c>
      <c r="G164" s="29" t="s">
        <v>408</v>
      </c>
      <c r="H164" s="0" t="n">
        <v>2007</v>
      </c>
      <c r="I164" s="0" t="n">
        <v>2004</v>
      </c>
      <c r="J164" s="29" t="s">
        <v>412</v>
      </c>
      <c r="M164" s="29" t="s">
        <v>72</v>
      </c>
      <c r="N164" s="29" t="s">
        <v>270</v>
      </c>
      <c r="O164" s="29" t="s">
        <v>16</v>
      </c>
      <c r="P164" s="29" t="s">
        <v>563</v>
      </c>
      <c r="Q164" s="29" t="s">
        <v>4</v>
      </c>
      <c r="R164" s="29" t="s">
        <v>5</v>
      </c>
      <c r="S164" s="29" t="s">
        <v>383</v>
      </c>
      <c r="U164" s="31" t="s">
        <v>734</v>
      </c>
    </row>
    <row r="165" customFormat="false" ht="12.8" hidden="false" customHeight="false" outlineLevel="0" collapsed="false">
      <c r="A165" s="0" t="n">
        <v>15</v>
      </c>
      <c r="B165" s="29" t="s">
        <v>329</v>
      </c>
      <c r="C165" s="29" t="s">
        <v>46</v>
      </c>
      <c r="D165" s="0" t="s">
        <v>274</v>
      </c>
      <c r="E165" s="29" t="s">
        <v>48</v>
      </c>
      <c r="F165" s="29" t="s">
        <v>311</v>
      </c>
      <c r="G165" s="29" t="s">
        <v>445</v>
      </c>
      <c r="H165" s="0" t="n">
        <v>2012</v>
      </c>
      <c r="I165" s="0" t="n">
        <v>2008</v>
      </c>
      <c r="J165" s="29" t="s">
        <v>401</v>
      </c>
      <c r="K165" s="0" t="n">
        <v>514</v>
      </c>
      <c r="L165" s="29" t="s">
        <v>402</v>
      </c>
      <c r="N165" s="29" t="s">
        <v>50</v>
      </c>
      <c r="O165" s="29" t="s">
        <v>351</v>
      </c>
      <c r="P165" s="29" t="s">
        <v>386</v>
      </c>
      <c r="Q165" s="29" t="s">
        <v>4</v>
      </c>
      <c r="R165" s="29" t="s">
        <v>5</v>
      </c>
      <c r="S165" s="29" t="s">
        <v>383</v>
      </c>
      <c r="U165" s="31" t="s">
        <v>735</v>
      </c>
    </row>
    <row r="166" customFormat="false" ht="12.8" hidden="false" customHeight="false" outlineLevel="0" collapsed="false">
      <c r="A166" s="0" t="n">
        <v>16</v>
      </c>
      <c r="B166" s="29" t="s">
        <v>736</v>
      </c>
      <c r="C166" s="29" t="s">
        <v>111</v>
      </c>
      <c r="D166" s="0" t="s">
        <v>335</v>
      </c>
      <c r="E166" s="29" t="s">
        <v>48</v>
      </c>
      <c r="F166" s="29" t="s">
        <v>311</v>
      </c>
      <c r="G166" s="29" t="s">
        <v>464</v>
      </c>
      <c r="H166" s="0" t="n">
        <v>2012</v>
      </c>
      <c r="I166" s="0" t="n">
        <v>2008</v>
      </c>
      <c r="J166" s="29" t="s">
        <v>401</v>
      </c>
      <c r="N166" s="29" t="s">
        <v>50</v>
      </c>
      <c r="O166" s="29" t="s">
        <v>351</v>
      </c>
      <c r="P166" s="29" t="s">
        <v>382</v>
      </c>
      <c r="Q166" s="29" t="s">
        <v>4</v>
      </c>
      <c r="R166" s="29" t="s">
        <v>5</v>
      </c>
      <c r="S166" s="29" t="s">
        <v>383</v>
      </c>
      <c r="U166" s="31" t="s">
        <v>737</v>
      </c>
    </row>
    <row r="167" customFormat="false" ht="12.8" hidden="false" customHeight="false" outlineLevel="0" collapsed="false">
      <c r="A167" s="0" t="n">
        <v>17</v>
      </c>
      <c r="B167" s="29" t="s">
        <v>348</v>
      </c>
      <c r="C167" s="29" t="s">
        <v>46</v>
      </c>
      <c r="D167" s="0" t="s">
        <v>118</v>
      </c>
      <c r="E167" s="29" t="s">
        <v>48</v>
      </c>
      <c r="F167" s="29" t="s">
        <v>72</v>
      </c>
      <c r="G167" s="29" t="s">
        <v>738</v>
      </c>
      <c r="H167" s="0" t="n">
        <v>2015</v>
      </c>
      <c r="I167" s="0" t="n">
        <v>2011</v>
      </c>
      <c r="J167" s="29" t="s">
        <v>412</v>
      </c>
      <c r="K167" s="0" t="n">
        <v>499</v>
      </c>
      <c r="L167" s="29" t="s">
        <v>402</v>
      </c>
      <c r="N167" s="29" t="s">
        <v>50</v>
      </c>
      <c r="O167" s="29" t="s">
        <v>16</v>
      </c>
      <c r="P167" s="29" t="s">
        <v>431</v>
      </c>
      <c r="Q167" s="29" t="s">
        <v>4</v>
      </c>
      <c r="R167" s="29" t="s">
        <v>5</v>
      </c>
      <c r="S167" s="29" t="s">
        <v>383</v>
      </c>
      <c r="U167" s="31" t="s">
        <v>739</v>
      </c>
    </row>
    <row r="168" customFormat="false" ht="12.8" hidden="false" customHeight="false" outlineLevel="0" collapsed="false">
      <c r="A168" s="0" t="n">
        <v>18</v>
      </c>
      <c r="B168" s="29" t="s">
        <v>740</v>
      </c>
      <c r="C168" s="29" t="s">
        <v>46</v>
      </c>
      <c r="D168" s="0" t="s">
        <v>599</v>
      </c>
      <c r="E168" s="29" t="s">
        <v>48</v>
      </c>
      <c r="F168" s="29" t="s">
        <v>212</v>
      </c>
      <c r="G168" s="29" t="s">
        <v>738</v>
      </c>
      <c r="H168" s="0" t="n">
        <v>2015</v>
      </c>
      <c r="I168" s="0" t="n">
        <v>2011</v>
      </c>
      <c r="J168" s="29" t="s">
        <v>412</v>
      </c>
      <c r="K168" s="0" t="n">
        <v>497</v>
      </c>
      <c r="L168" s="29" t="s">
        <v>402</v>
      </c>
      <c r="N168" s="29" t="s">
        <v>4</v>
      </c>
      <c r="O168" s="29" t="s">
        <v>16</v>
      </c>
      <c r="P168" s="29" t="s">
        <v>459</v>
      </c>
      <c r="Q168" s="29" t="s">
        <v>4</v>
      </c>
      <c r="R168" s="29" t="s">
        <v>5</v>
      </c>
      <c r="S168" s="29" t="s">
        <v>383</v>
      </c>
      <c r="U168" s="31" t="s">
        <v>741</v>
      </c>
    </row>
    <row r="169" customFormat="false" ht="12.8" hidden="false" customHeight="false" outlineLevel="0" collapsed="false">
      <c r="A169" s="0" t="n">
        <v>19</v>
      </c>
      <c r="B169" s="29" t="s">
        <v>742</v>
      </c>
      <c r="C169" s="29" t="s">
        <v>46</v>
      </c>
      <c r="D169" s="0" t="s">
        <v>83</v>
      </c>
      <c r="E169" s="29" t="s">
        <v>169</v>
      </c>
      <c r="F169" s="29" t="s">
        <v>743</v>
      </c>
      <c r="G169" s="29" t="s">
        <v>450</v>
      </c>
      <c r="H169" s="0" t="n">
        <v>2015</v>
      </c>
      <c r="N169" s="29" t="s">
        <v>270</v>
      </c>
      <c r="O169" s="29" t="s">
        <v>16</v>
      </c>
      <c r="P169" s="29" t="s">
        <v>689</v>
      </c>
      <c r="Q169" s="29" t="s">
        <v>4</v>
      </c>
      <c r="R169" s="29" t="s">
        <v>5</v>
      </c>
      <c r="S169" s="29" t="s">
        <v>383</v>
      </c>
      <c r="U169" s="31" t="s">
        <v>744</v>
      </c>
    </row>
    <row r="170" customFormat="false" ht="12.8" hidden="false" customHeight="false" outlineLevel="0" collapsed="false">
      <c r="A170" s="0" t="n">
        <v>20</v>
      </c>
      <c r="B170" s="29" t="s">
        <v>745</v>
      </c>
      <c r="C170" s="29" t="s">
        <v>46</v>
      </c>
      <c r="D170" s="0" t="s">
        <v>130</v>
      </c>
      <c r="E170" s="29" t="s">
        <v>48</v>
      </c>
      <c r="F170" s="29" t="s">
        <v>311</v>
      </c>
      <c r="G170" s="29" t="s">
        <v>464</v>
      </c>
      <c r="H170" s="0" t="n">
        <v>2015</v>
      </c>
      <c r="I170" s="0" t="n">
        <v>2010</v>
      </c>
      <c r="J170" s="29" t="s">
        <v>401</v>
      </c>
      <c r="N170" s="29" t="s">
        <v>50</v>
      </c>
      <c r="O170" s="29" t="s">
        <v>351</v>
      </c>
      <c r="P170" s="29" t="s">
        <v>382</v>
      </c>
      <c r="Q170" s="29" t="s">
        <v>4</v>
      </c>
      <c r="R170" s="29" t="s">
        <v>5</v>
      </c>
      <c r="S170" s="29" t="s">
        <v>383</v>
      </c>
      <c r="U170" s="0" t="n">
        <v>15046075983</v>
      </c>
    </row>
    <row r="171" customFormat="false" ht="12.8" hidden="false" customHeight="false" outlineLevel="0" collapsed="false">
      <c r="A171" s="0" t="n">
        <v>21</v>
      </c>
      <c r="B171" s="29" t="s">
        <v>746</v>
      </c>
      <c r="C171" s="29" t="s">
        <v>46</v>
      </c>
      <c r="D171" s="0" t="s">
        <v>335</v>
      </c>
      <c r="E171" s="29" t="s">
        <v>48</v>
      </c>
      <c r="F171" s="29" t="s">
        <v>72</v>
      </c>
      <c r="G171" s="29" t="s">
        <v>445</v>
      </c>
      <c r="H171" s="0" t="n">
        <v>2014</v>
      </c>
      <c r="I171" s="0" t="n">
        <v>2009</v>
      </c>
      <c r="J171" s="29" t="s">
        <v>412</v>
      </c>
      <c r="K171" s="0" t="n">
        <v>436</v>
      </c>
      <c r="N171" s="29" t="s">
        <v>50</v>
      </c>
      <c r="O171" s="29" t="s">
        <v>16</v>
      </c>
      <c r="P171" s="29" t="s">
        <v>409</v>
      </c>
      <c r="Q171" s="29" t="s">
        <v>4</v>
      </c>
      <c r="R171" s="29" t="s">
        <v>5</v>
      </c>
      <c r="S171" s="29" t="s">
        <v>383</v>
      </c>
      <c r="U171" s="31" t="s">
        <v>747</v>
      </c>
    </row>
    <row r="172" customFormat="false" ht="12.8" hidden="false" customHeight="false" outlineLevel="0" collapsed="false">
      <c r="A172" s="0" t="n">
        <v>22</v>
      </c>
      <c r="B172" s="29" t="s">
        <v>748</v>
      </c>
      <c r="C172" s="29" t="s">
        <v>46</v>
      </c>
      <c r="D172" s="0" t="s">
        <v>314</v>
      </c>
      <c r="E172" s="29" t="s">
        <v>48</v>
      </c>
      <c r="F172" s="29" t="s">
        <v>80</v>
      </c>
      <c r="G172" s="29" t="s">
        <v>464</v>
      </c>
      <c r="H172" s="0" t="n">
        <v>2012</v>
      </c>
      <c r="I172" s="0" t="n">
        <v>2008</v>
      </c>
      <c r="J172" s="29" t="s">
        <v>412</v>
      </c>
      <c r="K172" s="0" t="n">
        <v>513</v>
      </c>
      <c r="L172" s="29" t="s">
        <v>402</v>
      </c>
      <c r="N172" s="29" t="s">
        <v>50</v>
      </c>
      <c r="O172" s="29" t="s">
        <v>16</v>
      </c>
      <c r="P172" s="29" t="s">
        <v>422</v>
      </c>
      <c r="Q172" s="29" t="s">
        <v>4</v>
      </c>
      <c r="R172" s="29" t="s">
        <v>5</v>
      </c>
      <c r="S172" s="29" t="s">
        <v>383</v>
      </c>
      <c r="U172" s="31" t="s">
        <v>749</v>
      </c>
    </row>
    <row r="173" customFormat="false" ht="12.8" hidden="false" customHeight="false" outlineLevel="0" collapsed="false">
      <c r="A173" s="0" t="n">
        <v>23</v>
      </c>
      <c r="B173" s="29" t="s">
        <v>346</v>
      </c>
      <c r="C173" s="29" t="s">
        <v>46</v>
      </c>
      <c r="D173" s="0" t="s">
        <v>152</v>
      </c>
      <c r="E173" s="29" t="s">
        <v>48</v>
      </c>
      <c r="F173" s="29" t="s">
        <v>311</v>
      </c>
      <c r="G173" s="29" t="s">
        <v>411</v>
      </c>
      <c r="H173" s="0" t="n">
        <v>2013</v>
      </c>
      <c r="I173" s="0" t="n">
        <v>2009</v>
      </c>
      <c r="J173" s="29" t="s">
        <v>401</v>
      </c>
      <c r="K173" s="0" t="n">
        <v>524</v>
      </c>
      <c r="L173" s="29" t="s">
        <v>402</v>
      </c>
      <c r="N173" s="29" t="s">
        <v>50</v>
      </c>
      <c r="O173" s="29" t="s">
        <v>351</v>
      </c>
      <c r="P173" s="29" t="s">
        <v>390</v>
      </c>
      <c r="Q173" s="29" t="s">
        <v>4</v>
      </c>
      <c r="R173" s="29" t="s">
        <v>5</v>
      </c>
      <c r="S173" s="29" t="s">
        <v>383</v>
      </c>
      <c r="U173" s="31" t="s">
        <v>750</v>
      </c>
    </row>
    <row r="174" customFormat="false" ht="12.8" hidden="false" customHeight="false" outlineLevel="0" collapsed="false">
      <c r="A174" s="0" t="n">
        <v>24</v>
      </c>
      <c r="B174" s="29" t="s">
        <v>307</v>
      </c>
      <c r="C174" s="29" t="s">
        <v>46</v>
      </c>
      <c r="D174" s="0" t="s">
        <v>218</v>
      </c>
      <c r="E174" s="29" t="s">
        <v>48</v>
      </c>
      <c r="F174" s="29" t="s">
        <v>212</v>
      </c>
      <c r="G174" s="29" t="s">
        <v>381</v>
      </c>
      <c r="H174" s="0" t="n">
        <v>2013</v>
      </c>
      <c r="I174" s="0" t="n">
        <v>2009</v>
      </c>
      <c r="J174" s="29" t="s">
        <v>401</v>
      </c>
      <c r="K174" s="0" t="n">
        <v>475</v>
      </c>
      <c r="L174" s="29" t="s">
        <v>402</v>
      </c>
      <c r="N174" s="29" t="s">
        <v>4</v>
      </c>
      <c r="O174" s="29" t="s">
        <v>10</v>
      </c>
      <c r="P174" s="29" t="s">
        <v>382</v>
      </c>
      <c r="Q174" s="29" t="s">
        <v>4</v>
      </c>
      <c r="R174" s="29" t="s">
        <v>5</v>
      </c>
      <c r="S174" s="29" t="s">
        <v>383</v>
      </c>
      <c r="U174" s="31" t="s">
        <v>751</v>
      </c>
    </row>
    <row r="175" customFormat="false" ht="12.8" hidden="false" customHeight="false" outlineLevel="0" collapsed="false">
      <c r="A175" s="0" t="n">
        <v>25</v>
      </c>
      <c r="B175" s="29" t="s">
        <v>752</v>
      </c>
      <c r="C175" s="29" t="s">
        <v>111</v>
      </c>
      <c r="D175" s="0" t="s">
        <v>454</v>
      </c>
      <c r="E175" s="29" t="s">
        <v>169</v>
      </c>
      <c r="F175" s="29" t="s">
        <v>743</v>
      </c>
      <c r="G175" s="29" t="s">
        <v>408</v>
      </c>
      <c r="H175" s="0" t="n">
        <v>2012</v>
      </c>
      <c r="I175" s="0" t="n">
        <v>2008</v>
      </c>
      <c r="J175" s="29" t="s">
        <v>412</v>
      </c>
      <c r="K175" s="0" t="n">
        <v>300</v>
      </c>
      <c r="L175" s="29" t="s">
        <v>417</v>
      </c>
      <c r="N175" s="29" t="s">
        <v>270</v>
      </c>
      <c r="O175" s="29" t="s">
        <v>16</v>
      </c>
      <c r="P175" s="29" t="s">
        <v>382</v>
      </c>
      <c r="Q175" s="29" t="s">
        <v>4</v>
      </c>
      <c r="R175" s="29" t="s">
        <v>5</v>
      </c>
      <c r="S175" s="29" t="s">
        <v>383</v>
      </c>
      <c r="U175" s="31" t="s">
        <v>753</v>
      </c>
    </row>
    <row r="176" customFormat="false" ht="12.8" hidden="false" customHeight="false" outlineLevel="0" collapsed="false">
      <c r="A176" s="0" t="n">
        <v>26</v>
      </c>
      <c r="B176" s="29" t="s">
        <v>754</v>
      </c>
      <c r="C176" s="29" t="s">
        <v>46</v>
      </c>
      <c r="D176" s="0" t="s">
        <v>297</v>
      </c>
      <c r="E176" s="29" t="s">
        <v>169</v>
      </c>
      <c r="F176" s="29" t="s">
        <v>709</v>
      </c>
      <c r="G176" s="29" t="s">
        <v>408</v>
      </c>
      <c r="H176" s="0" t="n">
        <v>2015</v>
      </c>
      <c r="I176" s="0" t="n">
        <v>2012</v>
      </c>
      <c r="J176" s="29" t="s">
        <v>401</v>
      </c>
      <c r="N176" s="29" t="s">
        <v>4</v>
      </c>
      <c r="O176" s="29" t="s">
        <v>351</v>
      </c>
      <c r="P176" s="29" t="s">
        <v>382</v>
      </c>
      <c r="Q176" s="29" t="s">
        <v>4</v>
      </c>
      <c r="R176" s="29" t="s">
        <v>5</v>
      </c>
      <c r="S176" s="29" t="s">
        <v>383</v>
      </c>
      <c r="U176" s="0" t="n">
        <v>18846209533</v>
      </c>
    </row>
    <row r="177" customFormat="false" ht="12.8" hidden="false" customHeight="false" outlineLevel="0" collapsed="false">
      <c r="A177" s="0" t="n">
        <v>27</v>
      </c>
      <c r="B177" s="29" t="s">
        <v>755</v>
      </c>
      <c r="C177" s="29" t="s">
        <v>46</v>
      </c>
      <c r="D177" s="0" t="s">
        <v>54</v>
      </c>
      <c r="E177" s="29" t="s">
        <v>48</v>
      </c>
      <c r="F177" s="29" t="s">
        <v>80</v>
      </c>
      <c r="G177" s="29" t="s">
        <v>640</v>
      </c>
      <c r="H177" s="0" t="n">
        <v>2012</v>
      </c>
      <c r="I177" s="0" t="n">
        <v>2008</v>
      </c>
      <c r="J177" s="29" t="s">
        <v>412</v>
      </c>
      <c r="K177" s="0" t="n">
        <v>509</v>
      </c>
      <c r="L177" s="29" t="s">
        <v>402</v>
      </c>
      <c r="N177" s="29" t="s">
        <v>270</v>
      </c>
      <c r="O177" s="29" t="s">
        <v>16</v>
      </c>
      <c r="P177" s="29" t="s">
        <v>382</v>
      </c>
      <c r="Q177" s="29" t="s">
        <v>4</v>
      </c>
      <c r="R177" s="29" t="s">
        <v>5</v>
      </c>
      <c r="S177" s="29" t="s">
        <v>383</v>
      </c>
      <c r="U177" s="31" t="s">
        <v>756</v>
      </c>
    </row>
    <row r="178" customFormat="false" ht="12.8" hidden="false" customHeight="false" outlineLevel="0" collapsed="false">
      <c r="A178" s="0" t="n">
        <v>28</v>
      </c>
      <c r="B178" s="29" t="s">
        <v>757</v>
      </c>
      <c r="C178" s="29" t="s">
        <v>46</v>
      </c>
      <c r="D178" s="0" t="s">
        <v>652</v>
      </c>
      <c r="E178" s="29" t="s">
        <v>169</v>
      </c>
      <c r="F178" s="29" t="s">
        <v>278</v>
      </c>
      <c r="G178" s="29" t="s">
        <v>389</v>
      </c>
      <c r="H178" s="0" t="n">
        <v>2014</v>
      </c>
      <c r="N178" s="29" t="s">
        <v>270</v>
      </c>
      <c r="O178" s="29" t="s">
        <v>10</v>
      </c>
      <c r="P178" s="29" t="s">
        <v>382</v>
      </c>
      <c r="Q178" s="29" t="s">
        <v>4</v>
      </c>
      <c r="R178" s="29" t="s">
        <v>5</v>
      </c>
      <c r="S178" s="29" t="s">
        <v>383</v>
      </c>
      <c r="U178" s="31" t="s">
        <v>758</v>
      </c>
    </row>
    <row r="179" customFormat="false" ht="12.8" hidden="false" customHeight="false" outlineLevel="0" collapsed="false">
      <c r="A179" s="0" t="n">
        <v>29</v>
      </c>
      <c r="B179" s="29" t="s">
        <v>759</v>
      </c>
      <c r="C179" s="29" t="s">
        <v>111</v>
      </c>
      <c r="D179" s="0" t="s">
        <v>130</v>
      </c>
      <c r="E179" s="29" t="s">
        <v>48</v>
      </c>
      <c r="F179" s="29" t="s">
        <v>72</v>
      </c>
      <c r="G179" s="29" t="s">
        <v>464</v>
      </c>
      <c r="H179" s="0" t="n">
        <v>2013</v>
      </c>
      <c r="I179" s="0" t="n">
        <v>2009</v>
      </c>
      <c r="J179" s="29" t="s">
        <v>401</v>
      </c>
      <c r="K179" s="0" t="n">
        <v>491</v>
      </c>
      <c r="L179" s="29" t="s">
        <v>402</v>
      </c>
      <c r="M179" s="29" t="s">
        <v>72</v>
      </c>
      <c r="N179" s="29" t="s">
        <v>50</v>
      </c>
      <c r="O179" s="29" t="s">
        <v>760</v>
      </c>
      <c r="P179" s="29" t="s">
        <v>382</v>
      </c>
      <c r="Q179" s="29" t="s">
        <v>4</v>
      </c>
      <c r="R179" s="29" t="s">
        <v>5</v>
      </c>
      <c r="S179" s="29" t="s">
        <v>383</v>
      </c>
      <c r="U179" s="0" t="n">
        <v>18612345954</v>
      </c>
    </row>
    <row r="180" customFormat="false" ht="12.8" hidden="false" customHeight="false" outlineLevel="0" collapsed="false">
      <c r="A180" s="0" t="n">
        <v>30</v>
      </c>
      <c r="B180" s="29" t="s">
        <v>761</v>
      </c>
      <c r="C180" s="29" t="s">
        <v>46</v>
      </c>
      <c r="D180" s="0" t="s">
        <v>203</v>
      </c>
      <c r="E180" s="29" t="s">
        <v>169</v>
      </c>
      <c r="F180" s="29" t="s">
        <v>709</v>
      </c>
      <c r="G180" s="29" t="s">
        <v>408</v>
      </c>
      <c r="H180" s="0" t="n">
        <v>2013</v>
      </c>
      <c r="I180" s="0" t="n">
        <v>2010</v>
      </c>
      <c r="J180" s="29" t="s">
        <v>401</v>
      </c>
      <c r="N180" s="29" t="s">
        <v>4</v>
      </c>
      <c r="O180" s="29" t="s">
        <v>16</v>
      </c>
      <c r="P180" s="29" t="s">
        <v>382</v>
      </c>
      <c r="Q180" s="29" t="s">
        <v>4</v>
      </c>
      <c r="R180" s="29" t="s">
        <v>5</v>
      </c>
      <c r="S180" s="29" t="s">
        <v>383</v>
      </c>
      <c r="U180" s="0" t="n">
        <v>15174570714</v>
      </c>
    </row>
    <row r="181" customFormat="false" ht="12.8" hidden="false" customHeight="false" outlineLevel="0" collapsed="false">
      <c r="A181" s="0" t="n">
        <v>31</v>
      </c>
      <c r="B181" s="29" t="s">
        <v>762</v>
      </c>
      <c r="C181" s="29" t="s">
        <v>111</v>
      </c>
      <c r="D181" s="0" t="s">
        <v>60</v>
      </c>
      <c r="E181" s="29" t="s">
        <v>48</v>
      </c>
      <c r="F181" s="29" t="s">
        <v>212</v>
      </c>
      <c r="G181" s="29" t="s">
        <v>400</v>
      </c>
      <c r="H181" s="0" t="n">
        <v>2015</v>
      </c>
      <c r="I181" s="0" t="n">
        <v>2008</v>
      </c>
      <c r="J181" s="29" t="s">
        <v>412</v>
      </c>
      <c r="K181" s="0" t="n">
        <v>507</v>
      </c>
      <c r="L181" s="29" t="s">
        <v>402</v>
      </c>
      <c r="M181" s="29" t="s">
        <v>763</v>
      </c>
      <c r="N181" s="29" t="s">
        <v>4</v>
      </c>
      <c r="O181" s="29" t="s">
        <v>16</v>
      </c>
      <c r="P181" s="29" t="s">
        <v>764</v>
      </c>
      <c r="Q181" s="29" t="s">
        <v>4</v>
      </c>
      <c r="R181" s="29" t="s">
        <v>5</v>
      </c>
      <c r="S181" s="29" t="s">
        <v>383</v>
      </c>
      <c r="U181" s="31" t="s">
        <v>765</v>
      </c>
    </row>
    <row r="182" customFormat="false" ht="12.8" hidden="false" customHeight="false" outlineLevel="0" collapsed="false">
      <c r="A182" s="0" t="n">
        <v>32</v>
      </c>
      <c r="B182" s="29" t="s">
        <v>766</v>
      </c>
      <c r="C182" s="29" t="s">
        <v>46</v>
      </c>
      <c r="D182" s="0" t="s">
        <v>599</v>
      </c>
      <c r="E182" s="29" t="s">
        <v>48</v>
      </c>
      <c r="F182" s="29" t="s">
        <v>72</v>
      </c>
      <c r="G182" s="29" t="s">
        <v>411</v>
      </c>
      <c r="H182" s="0" t="n">
        <v>2014</v>
      </c>
      <c r="I182" s="0" t="n">
        <v>2010</v>
      </c>
      <c r="J182" s="29" t="s">
        <v>412</v>
      </c>
      <c r="K182" s="0" t="n">
        <v>398</v>
      </c>
      <c r="L182" s="29" t="s">
        <v>402</v>
      </c>
      <c r="N182" s="29" t="s">
        <v>50</v>
      </c>
      <c r="O182" s="29" t="s">
        <v>16</v>
      </c>
      <c r="P182" s="29" t="s">
        <v>382</v>
      </c>
      <c r="Q182" s="29" t="s">
        <v>4</v>
      </c>
      <c r="R182" s="29" t="s">
        <v>5</v>
      </c>
      <c r="S182" s="29" t="s">
        <v>383</v>
      </c>
      <c r="U182" s="31" t="s">
        <v>767</v>
      </c>
    </row>
    <row r="183" customFormat="false" ht="12.8" hidden="false" customHeight="false" outlineLevel="0" collapsed="false">
      <c r="A183" s="0" t="n">
        <v>33</v>
      </c>
      <c r="B183" s="29" t="s">
        <v>768</v>
      </c>
      <c r="C183" s="29" t="s">
        <v>46</v>
      </c>
      <c r="D183" s="0" t="s">
        <v>86</v>
      </c>
      <c r="E183" s="29" t="s">
        <v>169</v>
      </c>
      <c r="F183" s="29" t="s">
        <v>743</v>
      </c>
      <c r="G183" s="29" t="s">
        <v>408</v>
      </c>
      <c r="H183" s="0" t="n">
        <v>2013</v>
      </c>
      <c r="I183" s="0" t="n">
        <v>2010</v>
      </c>
      <c r="J183" s="29" t="s">
        <v>412</v>
      </c>
      <c r="K183" s="0" t="n">
        <v>354</v>
      </c>
      <c r="M183" s="29" t="s">
        <v>72</v>
      </c>
      <c r="N183" s="29" t="s">
        <v>270</v>
      </c>
      <c r="O183" s="29" t="s">
        <v>16</v>
      </c>
      <c r="P183" s="29" t="s">
        <v>382</v>
      </c>
      <c r="Q183" s="29" t="s">
        <v>4</v>
      </c>
      <c r="R183" s="29" t="s">
        <v>5</v>
      </c>
      <c r="S183" s="29" t="s">
        <v>383</v>
      </c>
      <c r="U183" s="0" t="n">
        <v>15004664780</v>
      </c>
    </row>
    <row r="184" customFormat="false" ht="12.8" hidden="false" customHeight="false" outlineLevel="0" collapsed="false">
      <c r="A184" s="0" t="n">
        <v>34</v>
      </c>
      <c r="B184" s="29" t="s">
        <v>769</v>
      </c>
      <c r="C184" s="29" t="s">
        <v>46</v>
      </c>
      <c r="D184" s="0" t="s">
        <v>770</v>
      </c>
      <c r="E184" s="29" t="s">
        <v>169</v>
      </c>
      <c r="F184" s="29" t="s">
        <v>771</v>
      </c>
      <c r="G184" s="29" t="s">
        <v>772</v>
      </c>
      <c r="H184" s="0" t="n">
        <v>2009</v>
      </c>
      <c r="N184" s="29" t="s">
        <v>4</v>
      </c>
      <c r="O184" s="29" t="s">
        <v>16</v>
      </c>
      <c r="P184" s="29" t="s">
        <v>773</v>
      </c>
      <c r="Q184" s="29" t="s">
        <v>4</v>
      </c>
      <c r="R184" s="29" t="s">
        <v>5</v>
      </c>
      <c r="S184" s="29" t="s">
        <v>383</v>
      </c>
      <c r="U184" s="31" t="s">
        <v>774</v>
      </c>
    </row>
    <row r="185" customFormat="false" ht="12.8" hidden="false" customHeight="false" outlineLevel="0" collapsed="false">
      <c r="A185" s="0" t="n">
        <v>35</v>
      </c>
      <c r="B185" s="29" t="s">
        <v>338</v>
      </c>
      <c r="C185" s="29" t="s">
        <v>46</v>
      </c>
      <c r="D185" s="0" t="s">
        <v>127</v>
      </c>
      <c r="E185" s="29" t="s">
        <v>48</v>
      </c>
      <c r="F185" s="29" t="s">
        <v>339</v>
      </c>
      <c r="G185" s="29" t="s">
        <v>445</v>
      </c>
      <c r="H185" s="0" t="n">
        <v>2014</v>
      </c>
      <c r="I185" s="0" t="n">
        <v>2010</v>
      </c>
      <c r="J185" s="29" t="s">
        <v>412</v>
      </c>
      <c r="K185" s="0" t="n">
        <v>457</v>
      </c>
      <c r="L185" s="29" t="s">
        <v>402</v>
      </c>
      <c r="N185" s="29" t="s">
        <v>50</v>
      </c>
      <c r="O185" s="29" t="s">
        <v>16</v>
      </c>
      <c r="P185" s="29" t="s">
        <v>431</v>
      </c>
      <c r="Q185" s="29" t="s">
        <v>4</v>
      </c>
      <c r="R185" s="29" t="s">
        <v>5</v>
      </c>
      <c r="S185" s="29" t="s">
        <v>383</v>
      </c>
      <c r="U185" s="31" t="s">
        <v>775</v>
      </c>
    </row>
    <row r="186" customFormat="false" ht="12.8" hidden="false" customHeight="false" outlineLevel="0" collapsed="false">
      <c r="A186" s="0" t="n">
        <v>36</v>
      </c>
      <c r="B186" s="29" t="s">
        <v>313</v>
      </c>
      <c r="C186" s="29" t="s">
        <v>46</v>
      </c>
      <c r="D186" s="0" t="s">
        <v>314</v>
      </c>
      <c r="E186" s="29" t="s">
        <v>48</v>
      </c>
      <c r="F186" s="29" t="s">
        <v>315</v>
      </c>
      <c r="G186" s="29" t="s">
        <v>411</v>
      </c>
      <c r="H186" s="0" t="n">
        <v>2011</v>
      </c>
      <c r="I186" s="0" t="n">
        <v>2007</v>
      </c>
      <c r="J186" s="29" t="s">
        <v>401</v>
      </c>
      <c r="N186" s="29" t="s">
        <v>50</v>
      </c>
      <c r="O186" s="29" t="s">
        <v>351</v>
      </c>
      <c r="P186" s="29" t="s">
        <v>382</v>
      </c>
      <c r="Q186" s="29" t="s">
        <v>4</v>
      </c>
      <c r="R186" s="29" t="s">
        <v>5</v>
      </c>
      <c r="S186" s="29" t="s">
        <v>383</v>
      </c>
      <c r="U186" s="31" t="s">
        <v>776</v>
      </c>
    </row>
    <row r="187" customFormat="false" ht="12.8" hidden="false" customHeight="false" outlineLevel="0" collapsed="false">
      <c r="A187" s="0" t="n">
        <v>37</v>
      </c>
      <c r="B187" s="29" t="s">
        <v>777</v>
      </c>
      <c r="C187" s="29" t="s">
        <v>111</v>
      </c>
      <c r="D187" s="0" t="s">
        <v>166</v>
      </c>
      <c r="E187" s="29" t="s">
        <v>169</v>
      </c>
      <c r="F187" s="29" t="s">
        <v>743</v>
      </c>
      <c r="G187" s="29" t="s">
        <v>408</v>
      </c>
      <c r="H187" s="0" t="n">
        <v>2013</v>
      </c>
      <c r="I187" s="0" t="n">
        <v>2010</v>
      </c>
      <c r="J187" s="29" t="s">
        <v>412</v>
      </c>
      <c r="K187" s="0" t="n">
        <v>341</v>
      </c>
      <c r="M187" s="29" t="s">
        <v>72</v>
      </c>
      <c r="N187" s="29" t="s">
        <v>270</v>
      </c>
      <c r="O187" s="29" t="s">
        <v>16</v>
      </c>
      <c r="P187" s="29" t="s">
        <v>530</v>
      </c>
      <c r="Q187" s="29" t="s">
        <v>4</v>
      </c>
      <c r="R187" s="29" t="s">
        <v>5</v>
      </c>
      <c r="S187" s="29" t="s">
        <v>383</v>
      </c>
      <c r="U187" s="31" t="s">
        <v>778</v>
      </c>
    </row>
    <row r="188" customFormat="false" ht="12.8" hidden="false" customHeight="false" outlineLevel="0" collapsed="false">
      <c r="A188" s="0" t="n">
        <v>38</v>
      </c>
      <c r="B188" s="29" t="s">
        <v>779</v>
      </c>
      <c r="C188" s="29" t="s">
        <v>46</v>
      </c>
      <c r="D188" s="0" t="s">
        <v>180</v>
      </c>
      <c r="E188" s="29" t="s">
        <v>48</v>
      </c>
      <c r="F188" s="29" t="s">
        <v>311</v>
      </c>
      <c r="G188" s="29" t="s">
        <v>464</v>
      </c>
      <c r="H188" s="0" t="n">
        <v>2013</v>
      </c>
      <c r="I188" s="0" t="n">
        <v>2009</v>
      </c>
      <c r="J188" s="29" t="s">
        <v>401</v>
      </c>
      <c r="K188" s="0" t="n">
        <v>419</v>
      </c>
      <c r="L188" s="29" t="s">
        <v>417</v>
      </c>
      <c r="N188" s="29" t="s">
        <v>50</v>
      </c>
      <c r="O188" s="29" t="s">
        <v>351</v>
      </c>
      <c r="P188" s="29" t="s">
        <v>382</v>
      </c>
      <c r="Q188" s="29" t="s">
        <v>4</v>
      </c>
      <c r="R188" s="29" t="s">
        <v>5</v>
      </c>
      <c r="S188" s="29" t="s">
        <v>383</v>
      </c>
      <c r="U188" s="31" t="s">
        <v>780</v>
      </c>
    </row>
    <row r="189" customFormat="false" ht="12.8" hidden="false" customHeight="false" outlineLevel="0" collapsed="false">
      <c r="A189" s="0" t="n">
        <v>39</v>
      </c>
      <c r="B189" s="29" t="s">
        <v>781</v>
      </c>
      <c r="C189" s="29" t="s">
        <v>46</v>
      </c>
      <c r="D189" s="0" t="s">
        <v>86</v>
      </c>
      <c r="E189" s="29" t="s">
        <v>48</v>
      </c>
      <c r="F189" s="29" t="s">
        <v>311</v>
      </c>
      <c r="G189" s="29" t="s">
        <v>464</v>
      </c>
      <c r="H189" s="0" t="n">
        <v>2014</v>
      </c>
      <c r="I189" s="0" t="n">
        <v>2010</v>
      </c>
      <c r="J189" s="29" t="s">
        <v>401</v>
      </c>
      <c r="K189" s="0" t="n">
        <v>341</v>
      </c>
      <c r="L189" s="29" t="s">
        <v>417</v>
      </c>
      <c r="N189" s="29" t="s">
        <v>50</v>
      </c>
      <c r="O189" s="29" t="s">
        <v>351</v>
      </c>
      <c r="P189" s="29" t="s">
        <v>782</v>
      </c>
      <c r="Q189" s="29" t="s">
        <v>4</v>
      </c>
      <c r="R189" s="29" t="s">
        <v>5</v>
      </c>
      <c r="S189" s="29" t="s">
        <v>383</v>
      </c>
      <c r="U189" s="0" t="n">
        <v>18745656414</v>
      </c>
    </row>
    <row r="190" customFormat="false" ht="12.8" hidden="false" customHeight="false" outlineLevel="0" collapsed="false">
      <c r="A190" s="0" t="n">
        <v>40</v>
      </c>
      <c r="B190" s="29" t="s">
        <v>783</v>
      </c>
      <c r="C190" s="29" t="s">
        <v>46</v>
      </c>
      <c r="D190" s="0" t="s">
        <v>599</v>
      </c>
      <c r="E190" s="29" t="s">
        <v>48</v>
      </c>
      <c r="F190" s="29" t="s">
        <v>784</v>
      </c>
      <c r="G190" s="29" t="s">
        <v>400</v>
      </c>
      <c r="H190" s="0" t="n">
        <v>2015</v>
      </c>
      <c r="I190" s="0" t="n">
        <v>2011</v>
      </c>
      <c r="J190" s="29" t="s">
        <v>412</v>
      </c>
      <c r="K190" s="0" t="n">
        <v>458</v>
      </c>
      <c r="L190" s="29" t="s">
        <v>402</v>
      </c>
      <c r="N190" s="29" t="s">
        <v>50</v>
      </c>
      <c r="O190" s="29" t="s">
        <v>16</v>
      </c>
      <c r="P190" s="29" t="s">
        <v>390</v>
      </c>
      <c r="Q190" s="29" t="s">
        <v>4</v>
      </c>
      <c r="R190" s="29" t="s">
        <v>5</v>
      </c>
      <c r="S190" s="29" t="s">
        <v>383</v>
      </c>
      <c r="U190" s="0" t="n">
        <v>18245946250</v>
      </c>
    </row>
    <row r="191" customFormat="false" ht="12.8" hidden="false" customHeight="false" outlineLevel="0" collapsed="false">
      <c r="A191" s="0" t="n">
        <v>41</v>
      </c>
      <c r="B191" s="29" t="s">
        <v>785</v>
      </c>
      <c r="C191" s="29" t="s">
        <v>111</v>
      </c>
      <c r="D191" s="0" t="s">
        <v>786</v>
      </c>
      <c r="E191" s="29" t="s">
        <v>169</v>
      </c>
      <c r="F191" s="29" t="s">
        <v>743</v>
      </c>
      <c r="G191" s="29" t="s">
        <v>594</v>
      </c>
      <c r="H191" s="0" t="n">
        <v>2011</v>
      </c>
      <c r="I191" s="0" t="n">
        <v>2008</v>
      </c>
      <c r="J191" s="29" t="s">
        <v>412</v>
      </c>
      <c r="N191" s="29" t="s">
        <v>4</v>
      </c>
      <c r="O191" s="29" t="s">
        <v>16</v>
      </c>
      <c r="P191" s="29" t="s">
        <v>584</v>
      </c>
      <c r="Q191" s="29" t="s">
        <v>4</v>
      </c>
      <c r="R191" s="29" t="s">
        <v>5</v>
      </c>
      <c r="S191" s="29" t="s">
        <v>383</v>
      </c>
      <c r="U191" s="31" t="s">
        <v>787</v>
      </c>
    </row>
    <row r="192" customFormat="false" ht="12.8" hidden="false" customHeight="false" outlineLevel="0" collapsed="false">
      <c r="A192" s="0" t="n">
        <v>42</v>
      </c>
      <c r="B192" s="29" t="s">
        <v>788</v>
      </c>
      <c r="C192" s="29" t="s">
        <v>46</v>
      </c>
      <c r="D192" s="0" t="s">
        <v>703</v>
      </c>
      <c r="E192" s="29" t="s">
        <v>169</v>
      </c>
      <c r="F192" s="29" t="s">
        <v>789</v>
      </c>
      <c r="G192" s="29" t="s">
        <v>790</v>
      </c>
      <c r="H192" s="0" t="n">
        <v>2010</v>
      </c>
      <c r="I192" s="0" t="n">
        <v>2007</v>
      </c>
      <c r="J192" s="29" t="s">
        <v>412</v>
      </c>
      <c r="K192" s="0" t="n">
        <v>332</v>
      </c>
      <c r="M192" s="29" t="s">
        <v>72</v>
      </c>
      <c r="N192" s="29" t="s">
        <v>270</v>
      </c>
      <c r="O192" s="29" t="s">
        <v>791</v>
      </c>
      <c r="P192" s="29" t="s">
        <v>431</v>
      </c>
      <c r="Q192" s="29" t="s">
        <v>4</v>
      </c>
      <c r="R192" s="29" t="s">
        <v>5</v>
      </c>
      <c r="S192" s="29" t="s">
        <v>604</v>
      </c>
      <c r="T192" s="0" t="n">
        <v>10</v>
      </c>
      <c r="U192" s="31" t="s">
        <v>792</v>
      </c>
    </row>
    <row r="193" customFormat="false" ht="12.8" hidden="false" customHeight="false" outlineLevel="0" collapsed="false">
      <c r="A193" s="0" t="n">
        <v>43</v>
      </c>
      <c r="B193" s="29" t="s">
        <v>574</v>
      </c>
      <c r="C193" s="29" t="s">
        <v>46</v>
      </c>
      <c r="D193" s="0" t="s">
        <v>130</v>
      </c>
      <c r="E193" s="29" t="s">
        <v>169</v>
      </c>
      <c r="F193" s="29" t="s">
        <v>709</v>
      </c>
      <c r="G193" s="29" t="s">
        <v>408</v>
      </c>
      <c r="H193" s="0" t="n">
        <v>2013</v>
      </c>
      <c r="I193" s="0" t="n">
        <v>2010</v>
      </c>
      <c r="J193" s="29" t="s">
        <v>401</v>
      </c>
      <c r="K193" s="0" t="n">
        <v>297</v>
      </c>
      <c r="N193" s="29" t="s">
        <v>4</v>
      </c>
      <c r="O193" s="29" t="s">
        <v>351</v>
      </c>
      <c r="P193" s="29" t="s">
        <v>382</v>
      </c>
      <c r="Q193" s="29" t="s">
        <v>4</v>
      </c>
      <c r="R193" s="29" t="s">
        <v>5</v>
      </c>
      <c r="S193" s="29" t="s">
        <v>383</v>
      </c>
      <c r="U193" s="31" t="s">
        <v>793</v>
      </c>
    </row>
    <row r="194" customFormat="false" ht="12.8" hidden="false" customHeight="false" outlineLevel="0" collapsed="false">
      <c r="A194" s="0" t="n">
        <v>44</v>
      </c>
      <c r="B194" s="29" t="s">
        <v>794</v>
      </c>
      <c r="C194" s="29" t="s">
        <v>46</v>
      </c>
      <c r="D194" s="0" t="s">
        <v>130</v>
      </c>
      <c r="E194" s="29" t="s">
        <v>48</v>
      </c>
      <c r="F194" s="29" t="s">
        <v>72</v>
      </c>
      <c r="G194" s="29" t="s">
        <v>445</v>
      </c>
      <c r="H194" s="0" t="n">
        <v>2014</v>
      </c>
      <c r="I194" s="0" t="n">
        <v>2010</v>
      </c>
      <c r="J194" s="29" t="s">
        <v>412</v>
      </c>
      <c r="K194" s="0" t="n">
        <v>456</v>
      </c>
      <c r="L194" s="29" t="s">
        <v>402</v>
      </c>
      <c r="N194" s="29" t="s">
        <v>50</v>
      </c>
      <c r="O194" s="29" t="s">
        <v>16</v>
      </c>
      <c r="P194" s="29" t="s">
        <v>382</v>
      </c>
      <c r="Q194" s="29" t="s">
        <v>4</v>
      </c>
      <c r="R194" s="29" t="s">
        <v>5</v>
      </c>
      <c r="S194" s="29" t="s">
        <v>383</v>
      </c>
      <c r="U194" s="31" t="s">
        <v>795</v>
      </c>
    </row>
    <row r="195" customFormat="false" ht="12.8" hidden="false" customHeight="false" outlineLevel="0" collapsed="false">
      <c r="A195" s="0" t="n">
        <v>45</v>
      </c>
      <c r="B195" s="29" t="s">
        <v>796</v>
      </c>
      <c r="C195" s="29" t="s">
        <v>46</v>
      </c>
      <c r="D195" s="0" t="s">
        <v>106</v>
      </c>
      <c r="E195" s="29" t="s">
        <v>48</v>
      </c>
      <c r="F195" s="29" t="s">
        <v>10</v>
      </c>
      <c r="G195" s="29" t="s">
        <v>464</v>
      </c>
      <c r="H195" s="0" t="n">
        <v>2015</v>
      </c>
      <c r="N195" s="29" t="s">
        <v>50</v>
      </c>
      <c r="O195" s="29" t="s">
        <v>797</v>
      </c>
      <c r="P195" s="29" t="s">
        <v>798</v>
      </c>
      <c r="Q195" s="29" t="s">
        <v>4</v>
      </c>
      <c r="R195" s="29" t="s">
        <v>5</v>
      </c>
      <c r="S195" s="29" t="s">
        <v>383</v>
      </c>
      <c r="U195" s="31" t="s">
        <v>799</v>
      </c>
    </row>
    <row r="196" customFormat="false" ht="12.8" hidden="false" customHeight="false" outlineLevel="0" collapsed="false">
      <c r="A196" s="0" t="n">
        <v>46</v>
      </c>
      <c r="B196" s="29" t="s">
        <v>800</v>
      </c>
      <c r="C196" s="29" t="s">
        <v>46</v>
      </c>
      <c r="D196" s="0" t="s">
        <v>637</v>
      </c>
      <c r="E196" s="29" t="s">
        <v>169</v>
      </c>
      <c r="F196" s="29" t="s">
        <v>727</v>
      </c>
      <c r="G196" s="29" t="s">
        <v>801</v>
      </c>
      <c r="H196" s="0" t="n">
        <v>2011</v>
      </c>
      <c r="N196" s="29" t="s">
        <v>270</v>
      </c>
      <c r="O196" s="29" t="s">
        <v>351</v>
      </c>
      <c r="P196" s="29" t="s">
        <v>802</v>
      </c>
      <c r="Q196" s="29" t="s">
        <v>4</v>
      </c>
      <c r="R196" s="29" t="s">
        <v>5</v>
      </c>
      <c r="S196" s="29" t="s">
        <v>383</v>
      </c>
      <c r="U196" s="31" t="s">
        <v>803</v>
      </c>
    </row>
    <row r="197" customFormat="false" ht="12.8" hidden="false" customHeight="false" outlineLevel="0" collapsed="false">
      <c r="A197" s="0" t="n">
        <v>47</v>
      </c>
      <c r="B197" s="29" t="s">
        <v>357</v>
      </c>
      <c r="C197" s="29" t="s">
        <v>46</v>
      </c>
      <c r="D197" s="0" t="s">
        <v>94</v>
      </c>
      <c r="E197" s="29" t="s">
        <v>48</v>
      </c>
      <c r="F197" s="29" t="s">
        <v>212</v>
      </c>
      <c r="G197" s="29" t="s">
        <v>804</v>
      </c>
      <c r="H197" s="0" t="n">
        <v>2015</v>
      </c>
      <c r="N197" s="29" t="s">
        <v>4</v>
      </c>
      <c r="O197" s="29" t="s">
        <v>351</v>
      </c>
      <c r="P197" s="29" t="s">
        <v>805</v>
      </c>
      <c r="Q197" s="29" t="s">
        <v>4</v>
      </c>
      <c r="R197" s="29" t="s">
        <v>5</v>
      </c>
      <c r="S197" s="29" t="s">
        <v>383</v>
      </c>
      <c r="U197" s="0" t="n">
        <v>13514805217</v>
      </c>
    </row>
    <row r="198" customFormat="false" ht="12.8" hidden="false" customHeight="false" outlineLevel="0" collapsed="false">
      <c r="A198" s="0" t="n">
        <v>48</v>
      </c>
      <c r="B198" s="29" t="s">
        <v>806</v>
      </c>
      <c r="C198" s="29" t="s">
        <v>46</v>
      </c>
      <c r="D198" s="0" t="s">
        <v>215</v>
      </c>
      <c r="E198" s="29" t="s">
        <v>169</v>
      </c>
      <c r="F198" s="29" t="s">
        <v>709</v>
      </c>
      <c r="G198" s="29" t="s">
        <v>408</v>
      </c>
      <c r="H198" s="0" t="n">
        <v>2014</v>
      </c>
      <c r="N198" s="29" t="s">
        <v>4</v>
      </c>
      <c r="O198" s="29" t="s">
        <v>16</v>
      </c>
      <c r="P198" s="29" t="s">
        <v>578</v>
      </c>
      <c r="Q198" s="29" t="s">
        <v>4</v>
      </c>
      <c r="R198" s="29" t="s">
        <v>5</v>
      </c>
      <c r="S198" s="29" t="s">
        <v>383</v>
      </c>
      <c r="U198" s="31" t="s">
        <v>807</v>
      </c>
    </row>
    <row r="199" customFormat="false" ht="12.8" hidden="false" customHeight="false" outlineLevel="0" collapsed="false">
      <c r="A199" s="0" t="n">
        <v>49</v>
      </c>
      <c r="B199" s="29" t="s">
        <v>808</v>
      </c>
      <c r="C199" s="29" t="s">
        <v>46</v>
      </c>
      <c r="D199" s="0" t="s">
        <v>178</v>
      </c>
      <c r="E199" s="29" t="s">
        <v>48</v>
      </c>
      <c r="F199" s="29" t="s">
        <v>212</v>
      </c>
      <c r="G199" s="29" t="s">
        <v>640</v>
      </c>
      <c r="H199" s="0" t="n">
        <v>2010</v>
      </c>
      <c r="N199" s="29" t="s">
        <v>4</v>
      </c>
      <c r="O199" s="29" t="s">
        <v>16</v>
      </c>
      <c r="P199" s="29" t="s">
        <v>459</v>
      </c>
      <c r="Q199" s="29" t="s">
        <v>4</v>
      </c>
      <c r="R199" s="29" t="s">
        <v>5</v>
      </c>
      <c r="S199" s="29" t="s">
        <v>383</v>
      </c>
      <c r="U199" s="31" t="s">
        <v>809</v>
      </c>
    </row>
    <row r="200" customFormat="false" ht="12.8" hidden="false" customHeight="false" outlineLevel="0" collapsed="false">
      <c r="A200" s="0" t="n">
        <v>50</v>
      </c>
      <c r="B200" s="29" t="s">
        <v>810</v>
      </c>
      <c r="C200" s="29" t="s">
        <v>46</v>
      </c>
      <c r="D200" s="0" t="s">
        <v>112</v>
      </c>
      <c r="E200" s="29" t="s">
        <v>48</v>
      </c>
      <c r="F200" s="29" t="s">
        <v>212</v>
      </c>
      <c r="G200" s="29" t="s">
        <v>640</v>
      </c>
      <c r="H200" s="0" t="n">
        <v>2015</v>
      </c>
      <c r="N200" s="29" t="s">
        <v>4</v>
      </c>
      <c r="O200" s="29" t="s">
        <v>16</v>
      </c>
      <c r="P200" s="29" t="s">
        <v>422</v>
      </c>
      <c r="Q200" s="29" t="s">
        <v>4</v>
      </c>
      <c r="R200" s="29" t="s">
        <v>5</v>
      </c>
      <c r="S200" s="29" t="s">
        <v>383</v>
      </c>
      <c r="U200" s="31" t="s">
        <v>811</v>
      </c>
    </row>
    <row r="201" customFormat="false" ht="12.8" hidden="false" customHeight="false" outlineLevel="0" collapsed="false">
      <c r="A201" s="0" t="n">
        <v>51</v>
      </c>
      <c r="B201" s="29" t="s">
        <v>812</v>
      </c>
      <c r="C201" s="29" t="s">
        <v>46</v>
      </c>
      <c r="D201" s="0" t="s">
        <v>235</v>
      </c>
      <c r="E201" s="29" t="s">
        <v>169</v>
      </c>
      <c r="F201" s="29" t="s">
        <v>743</v>
      </c>
      <c r="G201" s="29" t="s">
        <v>408</v>
      </c>
      <c r="H201" s="0" t="n">
        <v>2012</v>
      </c>
      <c r="M201" s="29" t="s">
        <v>72</v>
      </c>
      <c r="N201" s="29" t="s">
        <v>4</v>
      </c>
      <c r="O201" s="29" t="s">
        <v>16</v>
      </c>
      <c r="P201" s="29" t="s">
        <v>689</v>
      </c>
      <c r="Q201" s="29" t="s">
        <v>4</v>
      </c>
      <c r="R201" s="29" t="s">
        <v>5</v>
      </c>
      <c r="S201" s="29" t="s">
        <v>383</v>
      </c>
      <c r="U201" s="31" t="s">
        <v>813</v>
      </c>
    </row>
    <row r="202" customFormat="false" ht="12.8" hidden="false" customHeight="false" outlineLevel="0" collapsed="false">
      <c r="A202" s="0" t="n">
        <v>52</v>
      </c>
      <c r="B202" s="29" t="s">
        <v>814</v>
      </c>
      <c r="C202" s="29" t="s">
        <v>46</v>
      </c>
      <c r="D202" s="0" t="s">
        <v>148</v>
      </c>
      <c r="E202" s="29" t="s">
        <v>48</v>
      </c>
      <c r="F202" s="29" t="s">
        <v>72</v>
      </c>
      <c r="G202" s="29" t="s">
        <v>411</v>
      </c>
      <c r="H202" s="0" t="n">
        <v>2014</v>
      </c>
      <c r="N202" s="29" t="s">
        <v>50</v>
      </c>
      <c r="O202" s="29" t="s">
        <v>16</v>
      </c>
      <c r="P202" s="29" t="s">
        <v>578</v>
      </c>
      <c r="Q202" s="29" t="s">
        <v>4</v>
      </c>
      <c r="R202" s="29" t="s">
        <v>5</v>
      </c>
      <c r="S202" s="29" t="s">
        <v>383</v>
      </c>
      <c r="U202" s="0" t="n">
        <v>13796893920</v>
      </c>
    </row>
    <row r="203" customFormat="false" ht="12.8" hidden="false" customHeight="false" outlineLevel="0" collapsed="false">
      <c r="A203" s="0" t="n">
        <v>53</v>
      </c>
      <c r="B203" s="29" t="s">
        <v>815</v>
      </c>
      <c r="C203" s="29" t="s">
        <v>46</v>
      </c>
      <c r="D203" s="0" t="s">
        <v>235</v>
      </c>
      <c r="E203" s="29" t="s">
        <v>48</v>
      </c>
      <c r="F203" s="29" t="s">
        <v>72</v>
      </c>
      <c r="G203" s="29" t="s">
        <v>411</v>
      </c>
      <c r="H203" s="0" t="n">
        <v>2014</v>
      </c>
      <c r="N203" s="29" t="s">
        <v>50</v>
      </c>
      <c r="O203" s="29" t="s">
        <v>16</v>
      </c>
      <c r="P203" s="29" t="s">
        <v>578</v>
      </c>
      <c r="Q203" s="29" t="s">
        <v>4</v>
      </c>
      <c r="R203" s="29" t="s">
        <v>5</v>
      </c>
      <c r="S203" s="29" t="s">
        <v>383</v>
      </c>
      <c r="U203" s="0" t="n">
        <v>15214402038</v>
      </c>
    </row>
    <row r="204" customFormat="false" ht="12.8" hidden="false" customHeight="false" outlineLevel="0" collapsed="false">
      <c r="A204" s="0" t="n">
        <v>54</v>
      </c>
      <c r="B204" s="29" t="s">
        <v>816</v>
      </c>
      <c r="C204" s="29" t="s">
        <v>46</v>
      </c>
      <c r="D204" s="0" t="s">
        <v>63</v>
      </c>
      <c r="E204" s="29" t="s">
        <v>169</v>
      </c>
      <c r="F204" s="29" t="s">
        <v>743</v>
      </c>
      <c r="G204" s="29" t="s">
        <v>408</v>
      </c>
      <c r="H204" s="0" t="n">
        <v>2011</v>
      </c>
      <c r="M204" s="29" t="s">
        <v>72</v>
      </c>
      <c r="N204" s="29" t="s">
        <v>270</v>
      </c>
      <c r="O204" s="29" t="s">
        <v>16</v>
      </c>
      <c r="P204" s="29" t="s">
        <v>530</v>
      </c>
      <c r="Q204" s="29" t="s">
        <v>4</v>
      </c>
      <c r="R204" s="29" t="s">
        <v>5</v>
      </c>
      <c r="S204" s="29" t="s">
        <v>383</v>
      </c>
      <c r="U204" s="31" t="s">
        <v>817</v>
      </c>
    </row>
    <row r="205" customFormat="false" ht="12.8" hidden="false" customHeight="false" outlineLevel="0" collapsed="false">
      <c r="A205" s="0" t="n">
        <v>55</v>
      </c>
      <c r="B205" s="29" t="s">
        <v>353</v>
      </c>
      <c r="C205" s="29" t="s">
        <v>46</v>
      </c>
      <c r="D205" s="0" t="s">
        <v>94</v>
      </c>
      <c r="E205" s="29" t="s">
        <v>48</v>
      </c>
      <c r="F205" s="29" t="s">
        <v>311</v>
      </c>
      <c r="G205" s="29" t="s">
        <v>464</v>
      </c>
      <c r="H205" s="0" t="n">
        <v>2014</v>
      </c>
      <c r="N205" s="29" t="s">
        <v>50</v>
      </c>
      <c r="O205" s="29" t="s">
        <v>351</v>
      </c>
      <c r="P205" s="29" t="s">
        <v>382</v>
      </c>
      <c r="Q205" s="29" t="s">
        <v>4</v>
      </c>
      <c r="R205" s="29" t="s">
        <v>5</v>
      </c>
      <c r="S205" s="29" t="s">
        <v>383</v>
      </c>
      <c r="U205" s="31" t="s">
        <v>818</v>
      </c>
    </row>
    <row r="206" customFormat="false" ht="12.8" hidden="false" customHeight="false" outlineLevel="0" collapsed="false">
      <c r="A206" s="0" t="n">
        <v>56</v>
      </c>
      <c r="B206" s="29" t="s">
        <v>819</v>
      </c>
      <c r="C206" s="29" t="s">
        <v>46</v>
      </c>
      <c r="D206" s="0" t="s">
        <v>342</v>
      </c>
      <c r="E206" s="29" t="s">
        <v>169</v>
      </c>
      <c r="F206" s="29" t="s">
        <v>743</v>
      </c>
      <c r="G206" s="29" t="s">
        <v>394</v>
      </c>
      <c r="H206" s="0" t="n">
        <v>2011</v>
      </c>
      <c r="N206" s="29" t="s">
        <v>4</v>
      </c>
      <c r="O206" s="29" t="s">
        <v>16</v>
      </c>
      <c r="P206" s="29" t="s">
        <v>382</v>
      </c>
      <c r="Q206" s="29" t="s">
        <v>4</v>
      </c>
      <c r="R206" s="29" t="s">
        <v>5</v>
      </c>
      <c r="S206" s="29" t="s">
        <v>383</v>
      </c>
      <c r="U206" s="31" t="s">
        <v>820</v>
      </c>
    </row>
    <row r="207" customFormat="false" ht="12.8" hidden="false" customHeight="false" outlineLevel="0" collapsed="false">
      <c r="A207" s="0" t="n">
        <v>57</v>
      </c>
      <c r="B207" s="29" t="s">
        <v>821</v>
      </c>
      <c r="C207" s="29" t="s">
        <v>46</v>
      </c>
      <c r="D207" s="0" t="s">
        <v>822</v>
      </c>
      <c r="E207" s="29" t="s">
        <v>48</v>
      </c>
      <c r="F207" s="29" t="s">
        <v>72</v>
      </c>
      <c r="G207" s="29" t="s">
        <v>411</v>
      </c>
      <c r="H207" s="0" t="n">
        <v>2008</v>
      </c>
      <c r="N207" s="29" t="s">
        <v>50</v>
      </c>
      <c r="O207" s="29" t="s">
        <v>16</v>
      </c>
      <c r="P207" s="29" t="s">
        <v>465</v>
      </c>
      <c r="Q207" s="29" t="s">
        <v>4</v>
      </c>
      <c r="R207" s="29" t="s">
        <v>5</v>
      </c>
      <c r="S207" s="29" t="s">
        <v>383</v>
      </c>
      <c r="U207" s="0" t="n">
        <v>13945227288</v>
      </c>
    </row>
    <row r="208" customFormat="false" ht="12.8" hidden="false" customHeight="false" outlineLevel="0" collapsed="false">
      <c r="A208" s="0" t="n">
        <v>58</v>
      </c>
      <c r="B208" s="29" t="s">
        <v>823</v>
      </c>
      <c r="C208" s="29" t="s">
        <v>46</v>
      </c>
      <c r="D208" s="0" t="s">
        <v>130</v>
      </c>
      <c r="E208" s="29" t="s">
        <v>169</v>
      </c>
      <c r="F208" s="29" t="s">
        <v>743</v>
      </c>
      <c r="G208" s="29" t="s">
        <v>408</v>
      </c>
      <c r="H208" s="0" t="n">
        <v>2012</v>
      </c>
      <c r="M208" s="29" t="s">
        <v>824</v>
      </c>
      <c r="N208" s="29" t="s">
        <v>270</v>
      </c>
      <c r="O208" s="29" t="s">
        <v>16</v>
      </c>
      <c r="P208" s="29" t="s">
        <v>825</v>
      </c>
      <c r="Q208" s="29" t="s">
        <v>4</v>
      </c>
      <c r="R208" s="29" t="s">
        <v>5</v>
      </c>
      <c r="S208" s="29" t="s">
        <v>383</v>
      </c>
      <c r="U208" s="31" t="s">
        <v>826</v>
      </c>
    </row>
    <row r="209" customFormat="false" ht="12.8" hidden="false" customHeight="false" outlineLevel="0" collapsed="false">
      <c r="A209" s="0" t="n">
        <v>59</v>
      </c>
      <c r="B209" s="29" t="s">
        <v>827</v>
      </c>
      <c r="C209" s="29" t="s">
        <v>46</v>
      </c>
      <c r="D209" s="0" t="s">
        <v>142</v>
      </c>
      <c r="E209" s="29" t="s">
        <v>48</v>
      </c>
      <c r="F209" s="29" t="s">
        <v>212</v>
      </c>
      <c r="G209" s="29" t="s">
        <v>445</v>
      </c>
      <c r="H209" s="0" t="n">
        <v>2015</v>
      </c>
      <c r="N209" s="29" t="s">
        <v>4</v>
      </c>
      <c r="O209" s="29" t="s">
        <v>16</v>
      </c>
      <c r="P209" s="29" t="s">
        <v>491</v>
      </c>
      <c r="Q209" s="29" t="s">
        <v>4</v>
      </c>
      <c r="R209" s="29" t="s">
        <v>5</v>
      </c>
      <c r="S209" s="29" t="s">
        <v>383</v>
      </c>
      <c r="U209" s="31" t="s">
        <v>828</v>
      </c>
    </row>
    <row r="210" customFormat="false" ht="12.8" hidden="false" customHeight="false" outlineLevel="0" collapsed="false">
      <c r="A210" s="0" t="n">
        <v>60</v>
      </c>
      <c r="B210" s="29" t="s">
        <v>303</v>
      </c>
      <c r="C210" s="29" t="s">
        <v>46</v>
      </c>
      <c r="D210" s="0" t="s">
        <v>293</v>
      </c>
      <c r="E210" s="29" t="s">
        <v>169</v>
      </c>
      <c r="F210" s="29" t="s">
        <v>212</v>
      </c>
      <c r="G210" s="29" t="s">
        <v>400</v>
      </c>
      <c r="H210" s="0" t="n">
        <v>2008</v>
      </c>
      <c r="M210" s="29" t="s">
        <v>212</v>
      </c>
      <c r="N210" s="29" t="s">
        <v>4</v>
      </c>
      <c r="O210" s="29" t="s">
        <v>16</v>
      </c>
      <c r="P210" s="29" t="s">
        <v>465</v>
      </c>
      <c r="Q210" s="29" t="s">
        <v>4</v>
      </c>
      <c r="R210" s="29" t="s">
        <v>5</v>
      </c>
      <c r="S210" s="29" t="s">
        <v>604</v>
      </c>
      <c r="T210" s="0" t="n">
        <v>10</v>
      </c>
      <c r="U210" s="31" t="s">
        <v>829</v>
      </c>
      <c r="V210" s="29" t="s">
        <v>830</v>
      </c>
    </row>
    <row r="211" customFormat="false" ht="12.8" hidden="false" customHeight="false" outlineLevel="0" collapsed="false">
      <c r="A211" s="0" t="n">
        <v>61</v>
      </c>
      <c r="B211" s="29" t="s">
        <v>831</v>
      </c>
      <c r="C211" s="29" t="s">
        <v>46</v>
      </c>
      <c r="D211" s="0" t="s">
        <v>166</v>
      </c>
      <c r="E211" s="29" t="s">
        <v>48</v>
      </c>
      <c r="F211" s="29" t="s">
        <v>351</v>
      </c>
      <c r="G211" s="29" t="s">
        <v>464</v>
      </c>
      <c r="H211" s="0" t="n">
        <v>2014</v>
      </c>
      <c r="N211" s="29" t="s">
        <v>50</v>
      </c>
      <c r="O211" s="29" t="s">
        <v>351</v>
      </c>
      <c r="P211" s="29" t="s">
        <v>409</v>
      </c>
      <c r="Q211" s="29" t="s">
        <v>4</v>
      </c>
      <c r="R211" s="29" t="s">
        <v>5</v>
      </c>
      <c r="S211" s="29" t="s">
        <v>383</v>
      </c>
      <c r="U211" s="31" t="s">
        <v>832</v>
      </c>
    </row>
    <row r="212" customFormat="false" ht="12.8" hidden="false" customHeight="false" outlineLevel="0" collapsed="false">
      <c r="A212" s="0" t="n">
        <v>62</v>
      </c>
      <c r="B212" s="29" t="s">
        <v>833</v>
      </c>
      <c r="C212" s="29" t="s">
        <v>46</v>
      </c>
      <c r="D212" s="0" t="s">
        <v>834</v>
      </c>
      <c r="E212" s="29" t="s">
        <v>48</v>
      </c>
      <c r="F212" s="29" t="s">
        <v>72</v>
      </c>
      <c r="G212" s="29" t="s">
        <v>835</v>
      </c>
      <c r="H212" s="0" t="n">
        <v>2014</v>
      </c>
      <c r="N212" s="29" t="s">
        <v>4</v>
      </c>
      <c r="O212" s="29" t="s">
        <v>16</v>
      </c>
      <c r="P212" s="29" t="s">
        <v>382</v>
      </c>
      <c r="Q212" s="29" t="s">
        <v>4</v>
      </c>
      <c r="R212" s="29" t="s">
        <v>5</v>
      </c>
      <c r="S212" s="29" t="s">
        <v>383</v>
      </c>
      <c r="U212" s="0" t="n">
        <v>14794611236</v>
      </c>
    </row>
    <row r="213" customFormat="false" ht="12.8" hidden="false" customHeight="false" outlineLevel="0" collapsed="false">
      <c r="A213" s="0" t="n">
        <v>63</v>
      </c>
      <c r="B213" s="29" t="s">
        <v>836</v>
      </c>
      <c r="C213" s="29" t="s">
        <v>46</v>
      </c>
      <c r="D213" s="0" t="s">
        <v>209</v>
      </c>
      <c r="E213" s="29" t="s">
        <v>48</v>
      </c>
      <c r="F213" s="29" t="s">
        <v>212</v>
      </c>
      <c r="G213" s="29" t="s">
        <v>445</v>
      </c>
      <c r="H213" s="0" t="n">
        <v>2015</v>
      </c>
      <c r="N213" s="29" t="s">
        <v>4</v>
      </c>
      <c r="O213" s="29" t="s">
        <v>16</v>
      </c>
      <c r="P213" s="29" t="s">
        <v>382</v>
      </c>
      <c r="Q213" s="29" t="s">
        <v>4</v>
      </c>
      <c r="R213" s="29" t="s">
        <v>5</v>
      </c>
      <c r="S213" s="29" t="s">
        <v>383</v>
      </c>
      <c r="U213" s="31" t="s">
        <v>837</v>
      </c>
    </row>
    <row r="214" customFormat="false" ht="12.8" hidden="false" customHeight="false" outlineLevel="0" collapsed="false">
      <c r="A214" s="0" t="n">
        <v>64</v>
      </c>
      <c r="B214" s="29" t="s">
        <v>838</v>
      </c>
      <c r="C214" s="29" t="s">
        <v>46</v>
      </c>
      <c r="D214" s="0" t="s">
        <v>106</v>
      </c>
      <c r="E214" s="29" t="s">
        <v>169</v>
      </c>
      <c r="F214" s="29" t="s">
        <v>709</v>
      </c>
      <c r="G214" s="29" t="s">
        <v>408</v>
      </c>
      <c r="H214" s="0" t="n">
        <v>2014</v>
      </c>
      <c r="N214" s="29" t="s">
        <v>4</v>
      </c>
      <c r="O214" s="29" t="s">
        <v>16</v>
      </c>
      <c r="P214" s="29" t="s">
        <v>382</v>
      </c>
      <c r="Q214" s="29" t="s">
        <v>4</v>
      </c>
      <c r="R214" s="29" t="s">
        <v>5</v>
      </c>
      <c r="S214" s="29" t="s">
        <v>383</v>
      </c>
      <c r="U214" s="31" t="s">
        <v>839</v>
      </c>
    </row>
    <row r="215" customFormat="false" ht="12.8" hidden="false" customHeight="false" outlineLevel="0" collapsed="false">
      <c r="A215" s="0" t="n">
        <v>65</v>
      </c>
      <c r="B215" s="29" t="s">
        <v>840</v>
      </c>
      <c r="C215" s="29" t="s">
        <v>46</v>
      </c>
      <c r="D215" s="0" t="s">
        <v>116</v>
      </c>
      <c r="E215" s="29" t="s">
        <v>48</v>
      </c>
      <c r="F215" s="29" t="s">
        <v>212</v>
      </c>
      <c r="G215" s="29" t="s">
        <v>381</v>
      </c>
      <c r="H215" s="0" t="n">
        <v>2015</v>
      </c>
      <c r="N215" s="29" t="s">
        <v>4</v>
      </c>
      <c r="O215" s="29" t="s">
        <v>16</v>
      </c>
      <c r="P215" s="29" t="s">
        <v>395</v>
      </c>
      <c r="Q215" s="29" t="s">
        <v>4</v>
      </c>
      <c r="R215" s="29" t="s">
        <v>5</v>
      </c>
      <c r="S215" s="29" t="s">
        <v>383</v>
      </c>
      <c r="U215" s="0" t="n">
        <v>18246021431</v>
      </c>
    </row>
    <row r="216" customFormat="false" ht="12.8" hidden="false" customHeight="false" outlineLevel="0" collapsed="false">
      <c r="A216" s="0" t="n">
        <v>66</v>
      </c>
      <c r="B216" s="29" t="s">
        <v>317</v>
      </c>
      <c r="C216" s="29" t="s">
        <v>46</v>
      </c>
      <c r="D216" s="0" t="s">
        <v>235</v>
      </c>
      <c r="E216" s="29" t="s">
        <v>48</v>
      </c>
      <c r="F216" s="29" t="s">
        <v>212</v>
      </c>
      <c r="G216" s="29" t="s">
        <v>381</v>
      </c>
      <c r="H216" s="0" t="n">
        <v>2015</v>
      </c>
      <c r="N216" s="29" t="s">
        <v>4</v>
      </c>
      <c r="O216" s="29" t="s">
        <v>10</v>
      </c>
      <c r="P216" s="29" t="s">
        <v>710</v>
      </c>
      <c r="Q216" s="29" t="s">
        <v>4</v>
      </c>
      <c r="R216" s="29" t="s">
        <v>5</v>
      </c>
      <c r="S216" s="29" t="s">
        <v>383</v>
      </c>
      <c r="U216" s="31" t="s">
        <v>841</v>
      </c>
    </row>
    <row r="217" customFormat="false" ht="12.8" hidden="false" customHeight="false" outlineLevel="0" collapsed="false">
      <c r="A217" s="0" t="n">
        <v>67</v>
      </c>
      <c r="B217" s="29" t="s">
        <v>331</v>
      </c>
      <c r="C217" s="29" t="s">
        <v>111</v>
      </c>
      <c r="D217" s="0" t="s">
        <v>332</v>
      </c>
      <c r="E217" s="29" t="s">
        <v>48</v>
      </c>
      <c r="F217" s="29" t="s">
        <v>72</v>
      </c>
      <c r="G217" s="29" t="s">
        <v>640</v>
      </c>
      <c r="H217" s="0" t="n">
        <v>2014</v>
      </c>
      <c r="N217" s="29" t="s">
        <v>50</v>
      </c>
      <c r="O217" s="29" t="s">
        <v>16</v>
      </c>
      <c r="P217" s="29" t="s">
        <v>422</v>
      </c>
      <c r="Q217" s="29" t="s">
        <v>4</v>
      </c>
      <c r="R217" s="29" t="s">
        <v>5</v>
      </c>
      <c r="S217" s="29" t="s">
        <v>383</v>
      </c>
      <c r="U217" s="0" t="n">
        <v>15145238873</v>
      </c>
    </row>
    <row r="218" customFormat="false" ht="12.8" hidden="false" customHeight="false" outlineLevel="0" collapsed="false">
      <c r="A218" s="0" t="n">
        <v>68</v>
      </c>
      <c r="B218" s="29" t="s">
        <v>842</v>
      </c>
      <c r="C218" s="29" t="s">
        <v>111</v>
      </c>
      <c r="D218" s="0" t="s">
        <v>286</v>
      </c>
      <c r="E218" s="29" t="s">
        <v>169</v>
      </c>
      <c r="F218" s="29" t="s">
        <v>727</v>
      </c>
      <c r="G218" s="29" t="s">
        <v>450</v>
      </c>
      <c r="H218" s="0" t="n">
        <v>2008</v>
      </c>
      <c r="N218" s="29" t="s">
        <v>270</v>
      </c>
      <c r="O218" s="29" t="s">
        <v>351</v>
      </c>
      <c r="P218" s="29" t="s">
        <v>409</v>
      </c>
      <c r="Q218" s="29" t="s">
        <v>4</v>
      </c>
      <c r="R218" s="29" t="s">
        <v>5</v>
      </c>
      <c r="S218" s="29" t="s">
        <v>383</v>
      </c>
      <c r="U218" s="31" t="s">
        <v>843</v>
      </c>
    </row>
    <row r="219" customFormat="false" ht="12.8" hidden="false" customHeight="false" outlineLevel="0" collapsed="false">
      <c r="A219" s="0" t="n">
        <v>69</v>
      </c>
      <c r="B219" s="29" t="s">
        <v>844</v>
      </c>
      <c r="C219" s="29" t="s">
        <v>46</v>
      </c>
      <c r="D219" s="0" t="s">
        <v>127</v>
      </c>
      <c r="E219" s="29" t="s">
        <v>48</v>
      </c>
      <c r="F219" s="29" t="s">
        <v>351</v>
      </c>
      <c r="G219" s="29" t="s">
        <v>464</v>
      </c>
      <c r="H219" s="0" t="n">
        <v>2014</v>
      </c>
      <c r="N219" s="29" t="s">
        <v>50</v>
      </c>
      <c r="O219" s="29" t="s">
        <v>351</v>
      </c>
      <c r="P219" s="29" t="s">
        <v>431</v>
      </c>
      <c r="Q219" s="29" t="s">
        <v>4</v>
      </c>
      <c r="R219" s="29" t="s">
        <v>5</v>
      </c>
      <c r="S219" s="29" t="s">
        <v>383</v>
      </c>
      <c r="U219" s="0" t="n">
        <v>13045234637</v>
      </c>
    </row>
    <row r="220" customFormat="false" ht="12.8" hidden="false" customHeight="false" outlineLevel="0" collapsed="false">
      <c r="A220" s="0" t="n">
        <v>70</v>
      </c>
      <c r="B220" s="29" t="s">
        <v>350</v>
      </c>
      <c r="C220" s="29" t="s">
        <v>46</v>
      </c>
      <c r="D220" s="0" t="s">
        <v>145</v>
      </c>
      <c r="E220" s="29" t="s">
        <v>48</v>
      </c>
      <c r="F220" s="29" t="s">
        <v>351</v>
      </c>
      <c r="G220" s="29" t="s">
        <v>464</v>
      </c>
      <c r="H220" s="0" t="n">
        <v>2014</v>
      </c>
      <c r="N220" s="29" t="s">
        <v>50</v>
      </c>
      <c r="O220" s="29" t="s">
        <v>351</v>
      </c>
      <c r="P220" s="29" t="s">
        <v>382</v>
      </c>
      <c r="Q220" s="29" t="s">
        <v>4</v>
      </c>
      <c r="R220" s="29" t="s">
        <v>5</v>
      </c>
      <c r="S220" s="29" t="s">
        <v>383</v>
      </c>
      <c r="U220" s="0" t="n">
        <v>15663873136</v>
      </c>
    </row>
    <row r="221" customFormat="false" ht="12.8" hidden="false" customHeight="false" outlineLevel="0" collapsed="false">
      <c r="A221" s="0" t="n">
        <v>71</v>
      </c>
      <c r="B221" s="29" t="s">
        <v>845</v>
      </c>
      <c r="C221" s="29" t="s">
        <v>46</v>
      </c>
      <c r="D221" s="0" t="s">
        <v>123</v>
      </c>
      <c r="E221" s="29" t="s">
        <v>48</v>
      </c>
      <c r="F221" s="29" t="s">
        <v>10</v>
      </c>
      <c r="G221" s="29" t="s">
        <v>801</v>
      </c>
      <c r="H221" s="0" t="n">
        <v>2014</v>
      </c>
      <c r="N221" s="29" t="s">
        <v>50</v>
      </c>
      <c r="O221" s="29" t="s">
        <v>10</v>
      </c>
      <c r="P221" s="29" t="s">
        <v>716</v>
      </c>
      <c r="Q221" s="29" t="s">
        <v>4</v>
      </c>
      <c r="R221" s="29" t="s">
        <v>5</v>
      </c>
      <c r="S221" s="29" t="s">
        <v>383</v>
      </c>
      <c r="U221" s="31" t="s">
        <v>846</v>
      </c>
    </row>
    <row r="222" customFormat="false" ht="12.8" hidden="false" customHeight="false" outlineLevel="0" collapsed="false">
      <c r="A222" s="0" t="n">
        <v>72</v>
      </c>
      <c r="B222" s="29" t="s">
        <v>847</v>
      </c>
      <c r="C222" s="29" t="s">
        <v>46</v>
      </c>
      <c r="D222" s="0" t="s">
        <v>848</v>
      </c>
      <c r="E222" s="29" t="s">
        <v>169</v>
      </c>
      <c r="F222" s="29" t="s">
        <v>743</v>
      </c>
      <c r="G222" s="29" t="s">
        <v>686</v>
      </c>
      <c r="H222" s="0" t="n">
        <v>2009</v>
      </c>
      <c r="N222" s="29" t="s">
        <v>270</v>
      </c>
      <c r="O222" s="29" t="s">
        <v>16</v>
      </c>
      <c r="P222" s="29" t="s">
        <v>382</v>
      </c>
      <c r="Q222" s="29" t="s">
        <v>4</v>
      </c>
      <c r="R222" s="29" t="s">
        <v>5</v>
      </c>
      <c r="S222" s="29" t="s">
        <v>383</v>
      </c>
      <c r="U222" s="31" t="s">
        <v>849</v>
      </c>
    </row>
    <row r="223" customFormat="false" ht="12.8" hidden="false" customHeight="false" outlineLevel="0" collapsed="false">
      <c r="A223" s="0" t="n">
        <v>73</v>
      </c>
      <c r="B223" s="29" t="s">
        <v>850</v>
      </c>
      <c r="C223" s="29" t="s">
        <v>46</v>
      </c>
      <c r="D223" s="0" t="s">
        <v>79</v>
      </c>
      <c r="E223" s="29" t="s">
        <v>48</v>
      </c>
      <c r="F223" s="29" t="s">
        <v>72</v>
      </c>
      <c r="G223" s="29" t="s">
        <v>851</v>
      </c>
      <c r="H223" s="0" t="n">
        <v>2014</v>
      </c>
      <c r="N223" s="29" t="s">
        <v>50</v>
      </c>
      <c r="O223" s="29" t="s">
        <v>16</v>
      </c>
      <c r="P223" s="29" t="s">
        <v>852</v>
      </c>
      <c r="Q223" s="29" t="s">
        <v>4</v>
      </c>
      <c r="R223" s="29" t="s">
        <v>5</v>
      </c>
      <c r="S223" s="29" t="s">
        <v>383</v>
      </c>
      <c r="U223" s="0" t="n">
        <v>15084558956</v>
      </c>
    </row>
    <row r="224" customFormat="false" ht="12.8" hidden="false" customHeight="false" outlineLevel="0" collapsed="false">
      <c r="A224" s="0" t="n">
        <v>74</v>
      </c>
      <c r="B224" s="29" t="s">
        <v>853</v>
      </c>
      <c r="C224" s="29" t="s">
        <v>111</v>
      </c>
      <c r="D224" s="0" t="s">
        <v>63</v>
      </c>
      <c r="E224" s="29" t="s">
        <v>48</v>
      </c>
      <c r="F224" s="29" t="s">
        <v>212</v>
      </c>
      <c r="G224" s="29" t="s">
        <v>854</v>
      </c>
      <c r="H224" s="0" t="n">
        <v>2014</v>
      </c>
      <c r="N224" s="29" t="s">
        <v>4</v>
      </c>
      <c r="O224" s="29" t="s">
        <v>351</v>
      </c>
      <c r="P224" s="29" t="s">
        <v>382</v>
      </c>
      <c r="Q224" s="29" t="s">
        <v>4</v>
      </c>
      <c r="R224" s="29" t="s">
        <v>5</v>
      </c>
      <c r="S224" s="29" t="s">
        <v>383</v>
      </c>
      <c r="U224" s="31" t="s">
        <v>855</v>
      </c>
    </row>
    <row r="225" customFormat="false" ht="12.8" hidden="false" customHeight="false" outlineLevel="0" collapsed="false">
      <c r="A225" s="0" t="n">
        <v>75</v>
      </c>
      <c r="B225" s="29" t="s">
        <v>321</v>
      </c>
      <c r="C225" s="29" t="s">
        <v>46</v>
      </c>
      <c r="D225" s="0" t="s">
        <v>47</v>
      </c>
      <c r="E225" s="29" t="s">
        <v>48</v>
      </c>
      <c r="F225" s="29" t="s">
        <v>10</v>
      </c>
      <c r="G225" s="29" t="s">
        <v>464</v>
      </c>
      <c r="H225" s="0" t="n">
        <v>2012</v>
      </c>
      <c r="N225" s="29" t="s">
        <v>50</v>
      </c>
      <c r="O225" s="29" t="s">
        <v>10</v>
      </c>
      <c r="P225" s="29" t="s">
        <v>382</v>
      </c>
      <c r="Q225" s="29" t="s">
        <v>4</v>
      </c>
      <c r="R225" s="29" t="s">
        <v>5</v>
      </c>
      <c r="S225" s="29" t="s">
        <v>383</v>
      </c>
      <c r="U225" s="31" t="s">
        <v>856</v>
      </c>
    </row>
    <row r="226" customFormat="false" ht="12.8" hidden="false" customHeight="false" outlineLevel="0" collapsed="false">
      <c r="A226" s="0" t="n">
        <v>76</v>
      </c>
      <c r="B226" s="29" t="s">
        <v>300</v>
      </c>
      <c r="C226" s="29" t="s">
        <v>46</v>
      </c>
      <c r="D226" s="0" t="s">
        <v>290</v>
      </c>
      <c r="E226" s="29" t="s">
        <v>48</v>
      </c>
      <c r="F226" s="29" t="s">
        <v>301</v>
      </c>
      <c r="G226" s="29" t="s">
        <v>640</v>
      </c>
      <c r="H226" s="0" t="n">
        <v>2011</v>
      </c>
      <c r="N226" s="29" t="s">
        <v>4</v>
      </c>
      <c r="O226" s="29" t="s">
        <v>797</v>
      </c>
      <c r="P226" s="29" t="s">
        <v>382</v>
      </c>
      <c r="Q226" s="29" t="s">
        <v>4</v>
      </c>
      <c r="R226" s="29" t="s">
        <v>5</v>
      </c>
      <c r="S226" s="29" t="s">
        <v>383</v>
      </c>
      <c r="U226" s="31" t="s">
        <v>857</v>
      </c>
    </row>
    <row r="227" customFormat="false" ht="12.8" hidden="false" customHeight="false" outlineLevel="0" collapsed="false">
      <c r="A227" s="0" t="n">
        <v>77</v>
      </c>
      <c r="B227" s="29" t="s">
        <v>858</v>
      </c>
      <c r="C227" s="29" t="s">
        <v>46</v>
      </c>
      <c r="D227" s="0" t="s">
        <v>859</v>
      </c>
      <c r="E227" s="29" t="s">
        <v>169</v>
      </c>
      <c r="F227" s="29" t="s">
        <v>743</v>
      </c>
      <c r="G227" s="29" t="s">
        <v>509</v>
      </c>
      <c r="H227" s="0" t="n">
        <v>2010</v>
      </c>
      <c r="N227" s="29" t="s">
        <v>270</v>
      </c>
      <c r="O227" s="29" t="s">
        <v>16</v>
      </c>
      <c r="P227" s="29" t="s">
        <v>422</v>
      </c>
      <c r="Q227" s="29" t="s">
        <v>4</v>
      </c>
      <c r="R227" s="29" t="s">
        <v>5</v>
      </c>
      <c r="S227" s="29" t="s">
        <v>604</v>
      </c>
      <c r="T227" s="0" t="n">
        <v>10</v>
      </c>
      <c r="U227" s="0" t="n">
        <v>18746857332</v>
      </c>
    </row>
    <row r="228" customFormat="false" ht="12.8" hidden="false" customHeight="false" outlineLevel="0" collapsed="false">
      <c r="A228" s="0" t="n">
        <v>78</v>
      </c>
      <c r="B228" s="29" t="s">
        <v>860</v>
      </c>
      <c r="C228" s="29" t="s">
        <v>46</v>
      </c>
      <c r="D228" s="0" t="s">
        <v>293</v>
      </c>
      <c r="E228" s="29" t="s">
        <v>169</v>
      </c>
      <c r="F228" s="29" t="s">
        <v>709</v>
      </c>
      <c r="G228" s="29" t="s">
        <v>464</v>
      </c>
      <c r="H228" s="0" t="n">
        <v>2008</v>
      </c>
      <c r="N228" s="29" t="s">
        <v>4</v>
      </c>
      <c r="O228" s="29" t="s">
        <v>16</v>
      </c>
      <c r="P228" s="29" t="s">
        <v>459</v>
      </c>
      <c r="Q228" s="29" t="s">
        <v>4</v>
      </c>
      <c r="R228" s="29" t="s">
        <v>5</v>
      </c>
      <c r="S228" s="29" t="s">
        <v>383</v>
      </c>
      <c r="U228" s="0" t="n">
        <v>15145201558</v>
      </c>
    </row>
    <row r="229" customFormat="false" ht="12.8" hidden="false" customHeight="false" outlineLevel="0" collapsed="false">
      <c r="A229" s="0" t="n">
        <v>79</v>
      </c>
      <c r="B229" s="29" t="s">
        <v>861</v>
      </c>
      <c r="C229" s="29" t="s">
        <v>111</v>
      </c>
      <c r="D229" s="0" t="s">
        <v>235</v>
      </c>
      <c r="E229" s="29" t="s">
        <v>169</v>
      </c>
      <c r="F229" s="29" t="s">
        <v>709</v>
      </c>
      <c r="G229" s="29" t="s">
        <v>408</v>
      </c>
      <c r="H229" s="0" t="n">
        <v>2015</v>
      </c>
      <c r="N229" s="29" t="s">
        <v>4</v>
      </c>
      <c r="O229" s="29" t="s">
        <v>16</v>
      </c>
      <c r="P229" s="29" t="s">
        <v>578</v>
      </c>
      <c r="Q229" s="29" t="s">
        <v>4</v>
      </c>
      <c r="R229" s="29" t="s">
        <v>5</v>
      </c>
      <c r="S229" s="29" t="s">
        <v>383</v>
      </c>
      <c r="U229" s="0" t="n">
        <v>13945276740</v>
      </c>
    </row>
    <row r="230" customFormat="false" ht="12.8" hidden="false" customHeight="false" outlineLevel="0" collapsed="false">
      <c r="A230" s="0" t="n">
        <v>80</v>
      </c>
      <c r="B230" s="29" t="s">
        <v>862</v>
      </c>
      <c r="C230" s="29" t="s">
        <v>111</v>
      </c>
      <c r="D230" s="0" t="s">
        <v>60</v>
      </c>
      <c r="E230" s="29" t="s">
        <v>64</v>
      </c>
      <c r="F230" s="29" t="s">
        <v>863</v>
      </c>
      <c r="G230" s="29" t="s">
        <v>464</v>
      </c>
      <c r="H230" s="0" t="n">
        <v>2015</v>
      </c>
      <c r="M230" s="29" t="s">
        <v>10</v>
      </c>
      <c r="N230" s="29" t="s">
        <v>50</v>
      </c>
      <c r="O230" s="29" t="s">
        <v>10</v>
      </c>
      <c r="P230" s="29" t="s">
        <v>409</v>
      </c>
      <c r="Q230" s="29" t="s">
        <v>4</v>
      </c>
      <c r="R230" s="29" t="s">
        <v>5</v>
      </c>
      <c r="S230" s="29" t="s">
        <v>383</v>
      </c>
      <c r="U230" s="31" t="s">
        <v>864</v>
      </c>
    </row>
    <row r="231" customFormat="false" ht="12.8" hidden="false" customHeight="false" outlineLevel="0" collapsed="false">
      <c r="A231" s="0" t="n">
        <v>81</v>
      </c>
      <c r="B231" s="29" t="s">
        <v>334</v>
      </c>
      <c r="C231" s="29" t="s">
        <v>46</v>
      </c>
      <c r="D231" s="0" t="s">
        <v>335</v>
      </c>
      <c r="E231" s="29" t="s">
        <v>64</v>
      </c>
      <c r="F231" s="29" t="s">
        <v>336</v>
      </c>
      <c r="G231" s="29" t="s">
        <v>865</v>
      </c>
      <c r="H231" s="0" t="n">
        <v>2015</v>
      </c>
      <c r="M231" s="29" t="s">
        <v>10</v>
      </c>
      <c r="N231" s="29" t="s">
        <v>50</v>
      </c>
      <c r="O231" s="29" t="s">
        <v>10</v>
      </c>
      <c r="P231" s="29" t="s">
        <v>382</v>
      </c>
      <c r="Q231" s="29" t="s">
        <v>4</v>
      </c>
      <c r="R231" s="29" t="s">
        <v>5</v>
      </c>
      <c r="S231" s="29" t="s">
        <v>383</v>
      </c>
      <c r="U231" s="31" t="s">
        <v>866</v>
      </c>
    </row>
    <row r="232" customFormat="false" ht="12.8" hidden="false" customHeight="false" outlineLevel="0" collapsed="false">
      <c r="A232" s="0" t="n">
        <v>82</v>
      </c>
      <c r="B232" s="29" t="s">
        <v>867</v>
      </c>
      <c r="C232" s="29" t="s">
        <v>46</v>
      </c>
      <c r="D232" s="0" t="s">
        <v>868</v>
      </c>
      <c r="E232" s="29" t="s">
        <v>48</v>
      </c>
      <c r="F232" s="29" t="s">
        <v>311</v>
      </c>
      <c r="G232" s="29" t="s">
        <v>686</v>
      </c>
      <c r="H232" s="0" t="n">
        <v>2008</v>
      </c>
      <c r="N232" s="29" t="s">
        <v>50</v>
      </c>
      <c r="O232" s="29" t="s">
        <v>351</v>
      </c>
      <c r="P232" s="29" t="s">
        <v>465</v>
      </c>
      <c r="Q232" s="29" t="s">
        <v>4</v>
      </c>
      <c r="R232" s="29" t="s">
        <v>5</v>
      </c>
      <c r="S232" s="29" t="s">
        <v>383</v>
      </c>
      <c r="U232" s="0" t="n">
        <v>15145277518</v>
      </c>
    </row>
    <row r="233" customFormat="false" ht="12.8" hidden="false" customHeight="false" outlineLevel="0" collapsed="false">
      <c r="A233" s="0" t="n">
        <v>83</v>
      </c>
      <c r="B233" s="29" t="s">
        <v>869</v>
      </c>
      <c r="C233" s="29" t="s">
        <v>46</v>
      </c>
      <c r="D233" s="0" t="s">
        <v>335</v>
      </c>
      <c r="E233" s="29" t="s">
        <v>169</v>
      </c>
      <c r="F233" s="29" t="s">
        <v>278</v>
      </c>
      <c r="G233" s="29" t="s">
        <v>394</v>
      </c>
      <c r="H233" s="0" t="n">
        <v>2012</v>
      </c>
      <c r="N233" s="29" t="s">
        <v>4</v>
      </c>
      <c r="O233" s="29" t="s">
        <v>10</v>
      </c>
      <c r="P233" s="29" t="s">
        <v>382</v>
      </c>
      <c r="Q233" s="29" t="s">
        <v>4</v>
      </c>
      <c r="R233" s="29" t="s">
        <v>5</v>
      </c>
      <c r="S233" s="29" t="s">
        <v>383</v>
      </c>
      <c r="U233" s="0" t="n">
        <v>15245815152</v>
      </c>
    </row>
    <row r="234" customFormat="false" ht="12.8" hidden="false" customHeight="false" outlineLevel="0" collapsed="false">
      <c r="A234" s="0" t="n">
        <v>84</v>
      </c>
      <c r="B234" s="29" t="s">
        <v>870</v>
      </c>
      <c r="C234" s="29" t="s">
        <v>46</v>
      </c>
      <c r="D234" s="0" t="s">
        <v>269</v>
      </c>
      <c r="E234" s="29" t="s">
        <v>169</v>
      </c>
      <c r="F234" s="29" t="s">
        <v>709</v>
      </c>
      <c r="G234" s="29" t="s">
        <v>801</v>
      </c>
      <c r="H234" s="0" t="n">
        <v>2010</v>
      </c>
      <c r="N234" s="29" t="s">
        <v>270</v>
      </c>
      <c r="O234" s="29" t="s">
        <v>351</v>
      </c>
      <c r="P234" s="29" t="s">
        <v>871</v>
      </c>
      <c r="Q234" s="29" t="s">
        <v>4</v>
      </c>
      <c r="R234" s="29" t="s">
        <v>5</v>
      </c>
      <c r="S234" s="29" t="s">
        <v>383</v>
      </c>
      <c r="U234" s="31" t="s">
        <v>872</v>
      </c>
    </row>
    <row r="235" customFormat="false" ht="12.8" hidden="false" customHeight="false" outlineLevel="0" collapsed="false">
      <c r="A235" s="0" t="n">
        <v>85</v>
      </c>
      <c r="B235" s="29" t="s">
        <v>873</v>
      </c>
      <c r="C235" s="29" t="s">
        <v>46</v>
      </c>
      <c r="D235" s="0" t="s">
        <v>283</v>
      </c>
      <c r="E235" s="29" t="s">
        <v>169</v>
      </c>
      <c r="F235" s="29" t="s">
        <v>709</v>
      </c>
      <c r="G235" s="29" t="s">
        <v>408</v>
      </c>
      <c r="H235" s="0" t="n">
        <v>2013</v>
      </c>
      <c r="N235" s="29" t="s">
        <v>4</v>
      </c>
      <c r="O235" s="29" t="s">
        <v>16</v>
      </c>
      <c r="P235" s="29" t="s">
        <v>563</v>
      </c>
      <c r="Q235" s="29" t="s">
        <v>4</v>
      </c>
      <c r="R235" s="29" t="s">
        <v>5</v>
      </c>
      <c r="S235" s="29" t="s">
        <v>383</v>
      </c>
      <c r="U235" s="31" t="s">
        <v>874</v>
      </c>
    </row>
    <row r="236" customFormat="false" ht="12.8" hidden="false" customHeight="false" outlineLevel="0" collapsed="false">
      <c r="A236" s="0" t="n">
        <v>86</v>
      </c>
      <c r="B236" s="29" t="s">
        <v>875</v>
      </c>
      <c r="C236" s="29" t="s">
        <v>111</v>
      </c>
      <c r="D236" s="0" t="s">
        <v>335</v>
      </c>
      <c r="E236" s="29" t="s">
        <v>169</v>
      </c>
      <c r="F236" s="29" t="s">
        <v>709</v>
      </c>
      <c r="G236" s="29" t="s">
        <v>408</v>
      </c>
      <c r="H236" s="0" t="n">
        <v>2011</v>
      </c>
      <c r="N236" s="29" t="s">
        <v>4</v>
      </c>
      <c r="O236" s="29" t="s">
        <v>16</v>
      </c>
      <c r="P236" s="29" t="s">
        <v>578</v>
      </c>
      <c r="Q236" s="29" t="s">
        <v>4</v>
      </c>
      <c r="R236" s="29" t="s">
        <v>5</v>
      </c>
      <c r="S236" s="29" t="s">
        <v>383</v>
      </c>
      <c r="U236" s="31" t="s">
        <v>876</v>
      </c>
    </row>
    <row r="237" customFormat="false" ht="12.8" hidden="false" customHeight="false" outlineLevel="0" collapsed="false">
      <c r="A237" s="0" t="n">
        <v>87</v>
      </c>
      <c r="B237" s="29" t="s">
        <v>359</v>
      </c>
      <c r="C237" s="29" t="s">
        <v>46</v>
      </c>
      <c r="D237" s="0" t="s">
        <v>360</v>
      </c>
      <c r="E237" s="29" t="s">
        <v>48</v>
      </c>
      <c r="F237" s="29" t="s">
        <v>311</v>
      </c>
      <c r="G237" s="29" t="s">
        <v>464</v>
      </c>
      <c r="H237" s="0" t="n">
        <v>2015</v>
      </c>
      <c r="N237" s="29" t="s">
        <v>50</v>
      </c>
      <c r="O237" s="29" t="s">
        <v>351</v>
      </c>
      <c r="P237" s="29" t="s">
        <v>409</v>
      </c>
      <c r="Q237" s="29" t="s">
        <v>4</v>
      </c>
      <c r="R237" s="29" t="s">
        <v>5</v>
      </c>
      <c r="S237" s="29" t="s">
        <v>383</v>
      </c>
      <c r="U237" s="31" t="s">
        <v>877</v>
      </c>
    </row>
    <row r="238" customFormat="false" ht="12.8" hidden="false" customHeight="false" outlineLevel="0" collapsed="false">
      <c r="A238" s="0" t="n">
        <v>88</v>
      </c>
      <c r="B238" s="29" t="s">
        <v>355</v>
      </c>
      <c r="C238" s="29" t="s">
        <v>46</v>
      </c>
      <c r="D238" s="0" t="s">
        <v>118</v>
      </c>
      <c r="E238" s="29" t="s">
        <v>48</v>
      </c>
      <c r="F238" s="29" t="s">
        <v>298</v>
      </c>
      <c r="G238" s="29" t="s">
        <v>400</v>
      </c>
      <c r="H238" s="0" t="n">
        <v>2014</v>
      </c>
      <c r="N238" s="29" t="s">
        <v>50</v>
      </c>
      <c r="O238" s="29" t="s">
        <v>10</v>
      </c>
      <c r="P238" s="29" t="s">
        <v>382</v>
      </c>
      <c r="Q238" s="29" t="s">
        <v>4</v>
      </c>
      <c r="R238" s="29" t="s">
        <v>5</v>
      </c>
      <c r="S238" s="29" t="s">
        <v>383</v>
      </c>
      <c r="U238" s="31" t="s">
        <v>878</v>
      </c>
    </row>
    <row r="239" customFormat="false" ht="12.8" hidden="false" customHeight="false" outlineLevel="0" collapsed="false">
      <c r="A239" s="0" t="n">
        <v>89</v>
      </c>
      <c r="B239" s="29" t="s">
        <v>879</v>
      </c>
      <c r="C239" s="29" t="s">
        <v>46</v>
      </c>
      <c r="D239" s="0" t="s">
        <v>57</v>
      </c>
      <c r="E239" s="29" t="s">
        <v>48</v>
      </c>
      <c r="F239" s="29" t="s">
        <v>10</v>
      </c>
      <c r="G239" s="29" t="s">
        <v>880</v>
      </c>
      <c r="H239" s="0" t="n">
        <v>2014</v>
      </c>
      <c r="N239" s="29" t="s">
        <v>50</v>
      </c>
      <c r="O239" s="29" t="s">
        <v>10</v>
      </c>
      <c r="P239" s="29" t="s">
        <v>465</v>
      </c>
      <c r="Q239" s="29" t="s">
        <v>4</v>
      </c>
      <c r="R239" s="29" t="s">
        <v>5</v>
      </c>
      <c r="S239" s="29" t="s">
        <v>383</v>
      </c>
      <c r="U239" s="31" t="s">
        <v>881</v>
      </c>
    </row>
    <row r="240" customFormat="false" ht="12.8" hidden="false" customHeight="false" outlineLevel="0" collapsed="false">
      <c r="A240" s="0" t="n">
        <v>90</v>
      </c>
      <c r="B240" s="29" t="s">
        <v>882</v>
      </c>
      <c r="C240" s="29" t="s">
        <v>46</v>
      </c>
      <c r="D240" s="0" t="s">
        <v>209</v>
      </c>
      <c r="E240" s="29" t="s">
        <v>169</v>
      </c>
      <c r="F240" s="29" t="s">
        <v>727</v>
      </c>
      <c r="G240" s="29" t="s">
        <v>408</v>
      </c>
      <c r="H240" s="0" t="n">
        <v>2014</v>
      </c>
      <c r="N240" s="29" t="s">
        <v>270</v>
      </c>
      <c r="O240" s="29" t="s">
        <v>351</v>
      </c>
      <c r="P240" s="29" t="s">
        <v>643</v>
      </c>
      <c r="Q240" s="29" t="s">
        <v>4</v>
      </c>
      <c r="R240" s="29" t="s">
        <v>5</v>
      </c>
      <c r="S240" s="29" t="s">
        <v>383</v>
      </c>
      <c r="U240" s="0" t="n">
        <v>15604595709</v>
      </c>
    </row>
    <row r="241" customFormat="false" ht="12.8" hidden="false" customHeight="false" outlineLevel="0" collapsed="false">
      <c r="A241" s="0" t="n">
        <v>91</v>
      </c>
      <c r="B241" s="29" t="s">
        <v>341</v>
      </c>
      <c r="C241" s="29" t="s">
        <v>46</v>
      </c>
      <c r="D241" s="0" t="s">
        <v>342</v>
      </c>
      <c r="E241" s="29" t="s">
        <v>48</v>
      </c>
      <c r="F241" s="29" t="s">
        <v>10</v>
      </c>
      <c r="G241" s="29" t="s">
        <v>445</v>
      </c>
      <c r="H241" s="0" t="n">
        <v>2012</v>
      </c>
      <c r="N241" s="29" t="s">
        <v>50</v>
      </c>
      <c r="O241" s="29" t="s">
        <v>10</v>
      </c>
      <c r="P241" s="29" t="s">
        <v>382</v>
      </c>
      <c r="Q241" s="29" t="s">
        <v>4</v>
      </c>
      <c r="R241" s="29" t="s">
        <v>5</v>
      </c>
      <c r="S241" s="29" t="s">
        <v>383</v>
      </c>
      <c r="U241" s="0" t="n">
        <v>15245228908</v>
      </c>
    </row>
    <row r="242" customFormat="false" ht="12.8" hidden="false" customHeight="false" outlineLevel="0" collapsed="false">
      <c r="A242" s="0" t="n">
        <v>92</v>
      </c>
      <c r="B242" s="29" t="s">
        <v>883</v>
      </c>
      <c r="C242" s="29" t="s">
        <v>111</v>
      </c>
      <c r="D242" s="0" t="s">
        <v>63</v>
      </c>
      <c r="E242" s="29" t="s">
        <v>48</v>
      </c>
      <c r="F242" s="29" t="s">
        <v>10</v>
      </c>
      <c r="G242" s="29" t="s">
        <v>884</v>
      </c>
      <c r="H242" s="0" t="n">
        <v>2013</v>
      </c>
      <c r="N242" s="29" t="s">
        <v>50</v>
      </c>
      <c r="O242" s="29" t="s">
        <v>10</v>
      </c>
      <c r="P242" s="29" t="s">
        <v>382</v>
      </c>
      <c r="Q242" s="29" t="s">
        <v>4</v>
      </c>
      <c r="R242" s="29" t="s">
        <v>5</v>
      </c>
      <c r="S242" s="29" t="s">
        <v>383</v>
      </c>
      <c r="U242" s="31" t="s">
        <v>885</v>
      </c>
    </row>
    <row r="243" customFormat="false" ht="12.8" hidden="false" customHeight="false" outlineLevel="0" collapsed="false">
      <c r="A243" s="0" t="n">
        <v>93</v>
      </c>
      <c r="B243" s="29" t="s">
        <v>886</v>
      </c>
      <c r="C243" s="29" t="s">
        <v>46</v>
      </c>
      <c r="D243" s="0" t="s">
        <v>286</v>
      </c>
      <c r="E243" s="29" t="s">
        <v>169</v>
      </c>
      <c r="F243" s="29" t="s">
        <v>743</v>
      </c>
      <c r="G243" s="29" t="s">
        <v>450</v>
      </c>
      <c r="H243" s="0" t="n">
        <v>2008</v>
      </c>
      <c r="N243" s="29" t="s">
        <v>270</v>
      </c>
      <c r="O243" s="29" t="s">
        <v>16</v>
      </c>
      <c r="P243" s="29" t="s">
        <v>382</v>
      </c>
      <c r="Q243" s="29" t="s">
        <v>4</v>
      </c>
      <c r="R243" s="29" t="s">
        <v>5</v>
      </c>
      <c r="S243" s="29" t="s">
        <v>383</v>
      </c>
      <c r="U243" s="0" t="n">
        <v>13845226594</v>
      </c>
    </row>
    <row r="244" customFormat="false" ht="12.8" hidden="false" customHeight="false" outlineLevel="0" collapsed="false">
      <c r="A244" s="0" t="n">
        <v>94</v>
      </c>
      <c r="B244" s="29" t="s">
        <v>887</v>
      </c>
      <c r="C244" s="29" t="s">
        <v>46</v>
      </c>
      <c r="D244" s="0" t="s">
        <v>297</v>
      </c>
      <c r="E244" s="29" t="s">
        <v>48</v>
      </c>
      <c r="F244" s="29" t="s">
        <v>784</v>
      </c>
      <c r="G244" s="29" t="s">
        <v>400</v>
      </c>
      <c r="H244" s="0" t="n">
        <v>2015</v>
      </c>
      <c r="N244" s="29" t="s">
        <v>50</v>
      </c>
      <c r="O244" s="29" t="s">
        <v>16</v>
      </c>
      <c r="P244" s="29" t="s">
        <v>382</v>
      </c>
      <c r="Q244" s="29" t="s">
        <v>4</v>
      </c>
      <c r="R244" s="29" t="s">
        <v>5</v>
      </c>
      <c r="S244" s="29" t="s">
        <v>383</v>
      </c>
      <c r="U244" s="31" t="s">
        <v>888</v>
      </c>
    </row>
    <row r="245" customFormat="false" ht="12.8" hidden="false" customHeight="false" outlineLevel="0" collapsed="false">
      <c r="A245" s="0" t="n">
        <v>95</v>
      </c>
      <c r="B245" s="29" t="s">
        <v>889</v>
      </c>
      <c r="C245" s="29" t="s">
        <v>46</v>
      </c>
      <c r="D245" s="0" t="s">
        <v>890</v>
      </c>
      <c r="E245" s="29" t="s">
        <v>169</v>
      </c>
      <c r="F245" s="29" t="s">
        <v>278</v>
      </c>
      <c r="G245" s="29" t="s">
        <v>450</v>
      </c>
      <c r="H245" s="0" t="n">
        <v>2011</v>
      </c>
      <c r="N245" s="29" t="s">
        <v>270</v>
      </c>
      <c r="O245" s="29" t="s">
        <v>797</v>
      </c>
      <c r="P245" s="29" t="s">
        <v>459</v>
      </c>
      <c r="Q245" s="29" t="s">
        <v>4</v>
      </c>
      <c r="R245" s="29" t="s">
        <v>5</v>
      </c>
      <c r="S245" s="29" t="s">
        <v>604</v>
      </c>
      <c r="T245" s="0" t="n">
        <v>10</v>
      </c>
      <c r="U245" s="0" t="n">
        <v>13766555930</v>
      </c>
    </row>
    <row r="246" customFormat="false" ht="12.8" hidden="false" customHeight="false" outlineLevel="0" collapsed="false">
      <c r="A246" s="0" t="n">
        <v>96</v>
      </c>
      <c r="B246" s="29" t="s">
        <v>891</v>
      </c>
      <c r="C246" s="29" t="s">
        <v>111</v>
      </c>
      <c r="D246" s="0" t="s">
        <v>290</v>
      </c>
      <c r="E246" s="29" t="s">
        <v>48</v>
      </c>
      <c r="F246" s="29" t="s">
        <v>212</v>
      </c>
      <c r="G246" s="29" t="s">
        <v>445</v>
      </c>
      <c r="H246" s="0" t="n">
        <v>2012</v>
      </c>
      <c r="N246" s="29" t="s">
        <v>4</v>
      </c>
      <c r="O246" s="29" t="s">
        <v>16</v>
      </c>
      <c r="P246" s="29" t="s">
        <v>465</v>
      </c>
      <c r="Q246" s="29" t="s">
        <v>4</v>
      </c>
      <c r="R246" s="29" t="s">
        <v>5</v>
      </c>
      <c r="S246" s="29" t="s">
        <v>383</v>
      </c>
      <c r="U246" s="0" t="n">
        <v>15657558290</v>
      </c>
    </row>
    <row r="247" customFormat="false" ht="12.8" hidden="false" customHeight="false" outlineLevel="0" collapsed="false">
      <c r="A247" s="0" t="n">
        <v>97</v>
      </c>
      <c r="B247" s="29" t="s">
        <v>892</v>
      </c>
      <c r="C247" s="29" t="s">
        <v>46</v>
      </c>
      <c r="D247" s="0" t="s">
        <v>86</v>
      </c>
      <c r="E247" s="29" t="s">
        <v>169</v>
      </c>
      <c r="F247" s="29" t="s">
        <v>212</v>
      </c>
      <c r="G247" s="29" t="s">
        <v>408</v>
      </c>
      <c r="H247" s="0" t="n">
        <v>2013</v>
      </c>
      <c r="N247" s="29" t="s">
        <v>4</v>
      </c>
      <c r="O247" s="29" t="s">
        <v>16</v>
      </c>
      <c r="P247" s="29" t="s">
        <v>382</v>
      </c>
      <c r="Q247" s="29" t="s">
        <v>4</v>
      </c>
      <c r="R247" s="29" t="s">
        <v>5</v>
      </c>
      <c r="S247" s="29" t="s">
        <v>383</v>
      </c>
      <c r="U247" s="0" t="n">
        <v>15846187157</v>
      </c>
    </row>
    <row r="248" customFormat="false" ht="12.8" hidden="false" customHeight="false" outlineLevel="0" collapsed="false">
      <c r="A248" s="0" t="n">
        <v>98</v>
      </c>
      <c r="B248" s="29" t="s">
        <v>893</v>
      </c>
      <c r="C248" s="29" t="s">
        <v>46</v>
      </c>
      <c r="D248" s="0" t="s">
        <v>454</v>
      </c>
      <c r="E248" s="29" t="s">
        <v>48</v>
      </c>
      <c r="F248" s="29" t="s">
        <v>10</v>
      </c>
      <c r="G248" s="29" t="s">
        <v>835</v>
      </c>
      <c r="H248" s="0" t="n">
        <v>2012</v>
      </c>
      <c r="N248" s="29" t="s">
        <v>270</v>
      </c>
      <c r="O248" s="29" t="s">
        <v>10</v>
      </c>
      <c r="P248" s="29" t="s">
        <v>409</v>
      </c>
      <c r="Q248" s="29" t="s">
        <v>4</v>
      </c>
      <c r="R248" s="29" t="s">
        <v>5</v>
      </c>
      <c r="S248" s="29" t="s">
        <v>383</v>
      </c>
      <c r="U248" s="31" t="s">
        <v>894</v>
      </c>
    </row>
    <row r="249" customFormat="false" ht="12.8" hidden="false" customHeight="false" outlineLevel="0" collapsed="false">
      <c r="A249" s="0" t="n">
        <v>99</v>
      </c>
      <c r="B249" s="29" t="s">
        <v>895</v>
      </c>
      <c r="C249" s="29" t="s">
        <v>46</v>
      </c>
      <c r="D249" s="0" t="s">
        <v>393</v>
      </c>
      <c r="E249" s="29" t="s">
        <v>48</v>
      </c>
      <c r="F249" s="29" t="s">
        <v>298</v>
      </c>
      <c r="G249" s="29" t="s">
        <v>400</v>
      </c>
      <c r="H249" s="0" t="n">
        <v>2015</v>
      </c>
      <c r="N249" s="29" t="s">
        <v>50</v>
      </c>
      <c r="O249" s="29" t="s">
        <v>10</v>
      </c>
      <c r="P249" s="29" t="s">
        <v>465</v>
      </c>
      <c r="Q249" s="29" t="s">
        <v>4</v>
      </c>
      <c r="R249" s="29" t="s">
        <v>5</v>
      </c>
      <c r="S249" s="29" t="s">
        <v>383</v>
      </c>
      <c r="U249" s="0" t="n">
        <v>18514208678</v>
      </c>
    </row>
    <row r="250" customFormat="false" ht="12.8" hidden="false" customHeight="false" outlineLevel="0" collapsed="false">
      <c r="A250" s="0" t="n">
        <v>100</v>
      </c>
      <c r="B250" s="29" t="s">
        <v>896</v>
      </c>
      <c r="C250" s="29" t="s">
        <v>46</v>
      </c>
      <c r="D250" s="0" t="s">
        <v>183</v>
      </c>
      <c r="E250" s="29" t="s">
        <v>48</v>
      </c>
      <c r="F250" s="29" t="s">
        <v>10</v>
      </c>
      <c r="G250" s="29" t="s">
        <v>464</v>
      </c>
      <c r="H250" s="0" t="n">
        <v>2015</v>
      </c>
      <c r="N250" s="29" t="s">
        <v>50</v>
      </c>
      <c r="O250" s="29" t="s">
        <v>797</v>
      </c>
      <c r="P250" s="29" t="s">
        <v>897</v>
      </c>
      <c r="Q250" s="29" t="s">
        <v>4</v>
      </c>
      <c r="R250" s="29" t="s">
        <v>5</v>
      </c>
      <c r="S250" s="29" t="s">
        <v>383</v>
      </c>
      <c r="U250" s="0" t="n">
        <v>15846600562</v>
      </c>
    </row>
    <row r="251" customFormat="false" ht="12.8" hidden="false" customHeight="false" outlineLevel="0" collapsed="false">
      <c r="A251" s="0" t="n">
        <v>101</v>
      </c>
      <c r="B251" s="29" t="s">
        <v>898</v>
      </c>
      <c r="C251" s="29" t="s">
        <v>46</v>
      </c>
      <c r="D251" s="0" t="s">
        <v>269</v>
      </c>
      <c r="E251" s="29" t="s">
        <v>169</v>
      </c>
      <c r="F251" s="29" t="s">
        <v>727</v>
      </c>
      <c r="G251" s="29" t="s">
        <v>408</v>
      </c>
      <c r="H251" s="0" t="n">
        <v>2010</v>
      </c>
      <c r="N251" s="29" t="s">
        <v>270</v>
      </c>
      <c r="O251" s="29" t="s">
        <v>351</v>
      </c>
      <c r="P251" s="29" t="s">
        <v>899</v>
      </c>
      <c r="Q251" s="29" t="s">
        <v>4</v>
      </c>
      <c r="R251" s="29" t="s">
        <v>5</v>
      </c>
      <c r="S251" s="29" t="s">
        <v>383</v>
      </c>
      <c r="U251" s="31" t="s">
        <v>900</v>
      </c>
    </row>
    <row r="252" customFormat="false" ht="12.8" hidden="false" customHeight="false" outlineLevel="0" collapsed="false">
      <c r="A252" s="0" t="n">
        <v>102</v>
      </c>
      <c r="B252" s="29" t="s">
        <v>901</v>
      </c>
      <c r="C252" s="29" t="s">
        <v>46</v>
      </c>
      <c r="D252" s="0" t="s">
        <v>86</v>
      </c>
      <c r="E252" s="29" t="s">
        <v>48</v>
      </c>
      <c r="F252" s="29" t="s">
        <v>72</v>
      </c>
      <c r="G252" s="29" t="s">
        <v>686</v>
      </c>
      <c r="H252" s="0" t="n">
        <v>2014</v>
      </c>
      <c r="N252" s="29" t="s">
        <v>50</v>
      </c>
      <c r="O252" s="29" t="s">
        <v>16</v>
      </c>
      <c r="P252" s="29" t="s">
        <v>382</v>
      </c>
      <c r="Q252" s="29" t="s">
        <v>4</v>
      </c>
      <c r="R252" s="29" t="s">
        <v>5</v>
      </c>
      <c r="S252" s="29" t="s">
        <v>383</v>
      </c>
      <c r="U252" s="0" t="n">
        <v>15945924659</v>
      </c>
    </row>
    <row r="253" customFormat="false" ht="12.8" hidden="false" customHeight="false" outlineLevel="0" collapsed="false">
      <c r="A253" s="0" t="n">
        <v>103</v>
      </c>
      <c r="B253" s="29" t="s">
        <v>902</v>
      </c>
      <c r="C253" s="29" t="s">
        <v>46</v>
      </c>
      <c r="D253" s="0" t="s">
        <v>903</v>
      </c>
      <c r="E253" s="29" t="s">
        <v>169</v>
      </c>
      <c r="F253" s="29" t="s">
        <v>311</v>
      </c>
      <c r="G253" s="29" t="s">
        <v>445</v>
      </c>
      <c r="H253" s="0" t="n">
        <v>2006</v>
      </c>
      <c r="N253" s="29" t="s">
        <v>270</v>
      </c>
      <c r="O253" s="29" t="s">
        <v>351</v>
      </c>
      <c r="P253" s="29" t="s">
        <v>382</v>
      </c>
      <c r="Q253" s="29" t="s">
        <v>4</v>
      </c>
      <c r="R253" s="29" t="s">
        <v>5</v>
      </c>
      <c r="S253" s="29" t="s">
        <v>383</v>
      </c>
      <c r="U253" s="0" t="n">
        <v>15604526100</v>
      </c>
    </row>
    <row r="254" customFormat="false" ht="12.8" hidden="false" customHeight="false" outlineLevel="0" collapsed="false">
      <c r="A254" s="0" t="n">
        <v>104</v>
      </c>
      <c r="B254" s="29" t="s">
        <v>904</v>
      </c>
      <c r="C254" s="29" t="s">
        <v>46</v>
      </c>
      <c r="D254" s="0" t="s">
        <v>263</v>
      </c>
      <c r="E254" s="29" t="s">
        <v>169</v>
      </c>
      <c r="F254" s="29" t="s">
        <v>278</v>
      </c>
      <c r="G254" s="29" t="s">
        <v>385</v>
      </c>
      <c r="H254" s="0" t="n">
        <v>2009</v>
      </c>
      <c r="N254" s="29" t="s">
        <v>270</v>
      </c>
      <c r="O254" s="29" t="s">
        <v>16</v>
      </c>
      <c r="P254" s="29" t="s">
        <v>382</v>
      </c>
      <c r="Q254" s="29" t="s">
        <v>4</v>
      </c>
      <c r="R254" s="29" t="s">
        <v>5</v>
      </c>
      <c r="S254" s="29" t="s">
        <v>383</v>
      </c>
      <c r="U254" s="0" t="n">
        <v>15845727961</v>
      </c>
    </row>
    <row r="255" customFormat="false" ht="12.8" hidden="false" customHeight="false" outlineLevel="0" collapsed="false">
      <c r="A255" s="0" t="n">
        <v>105</v>
      </c>
      <c r="B255" s="29" t="s">
        <v>305</v>
      </c>
      <c r="C255" s="29" t="s">
        <v>46</v>
      </c>
      <c r="D255" s="0" t="s">
        <v>180</v>
      </c>
      <c r="E255" s="29" t="s">
        <v>48</v>
      </c>
      <c r="F255" s="29" t="s">
        <v>72</v>
      </c>
      <c r="G255" s="29" t="s">
        <v>686</v>
      </c>
      <c r="H255" s="0" t="n">
        <v>2012</v>
      </c>
      <c r="N255" s="29" t="s">
        <v>50</v>
      </c>
      <c r="O255" s="29" t="s">
        <v>16</v>
      </c>
      <c r="P255" s="29" t="s">
        <v>382</v>
      </c>
      <c r="Q255" s="29" t="s">
        <v>4</v>
      </c>
      <c r="R255" s="29" t="s">
        <v>5</v>
      </c>
      <c r="S255" s="29" t="s">
        <v>383</v>
      </c>
      <c r="U255" s="0" t="n">
        <v>15045212640</v>
      </c>
    </row>
    <row r="256" customFormat="false" ht="12.8" hidden="false" customHeight="false" outlineLevel="0" collapsed="false">
      <c r="A256" s="0" t="n">
        <v>106</v>
      </c>
      <c r="B256" s="29" t="s">
        <v>905</v>
      </c>
      <c r="C256" s="29" t="s">
        <v>46</v>
      </c>
      <c r="D256" s="0" t="s">
        <v>79</v>
      </c>
      <c r="E256" s="29" t="s">
        <v>169</v>
      </c>
      <c r="F256" s="29" t="s">
        <v>727</v>
      </c>
      <c r="G256" s="29" t="s">
        <v>408</v>
      </c>
      <c r="H256" s="0" t="n">
        <v>2012</v>
      </c>
      <c r="N256" s="29" t="s">
        <v>270</v>
      </c>
      <c r="O256" s="29" t="s">
        <v>351</v>
      </c>
      <c r="P256" s="29" t="s">
        <v>382</v>
      </c>
      <c r="Q256" s="29" t="s">
        <v>4</v>
      </c>
      <c r="R256" s="29" t="s">
        <v>5</v>
      </c>
      <c r="S256" s="29" t="s">
        <v>383</v>
      </c>
      <c r="U256" s="31" t="s">
        <v>906</v>
      </c>
    </row>
    <row r="257" customFormat="false" ht="12.8" hidden="false" customHeight="false" outlineLevel="0" collapsed="false">
      <c r="A257" s="0" t="n">
        <v>107</v>
      </c>
      <c r="B257" s="29" t="s">
        <v>907</v>
      </c>
      <c r="C257" s="29" t="s">
        <v>46</v>
      </c>
      <c r="D257" s="0" t="s">
        <v>908</v>
      </c>
      <c r="E257" s="29" t="s">
        <v>169</v>
      </c>
      <c r="F257" s="29" t="s">
        <v>294</v>
      </c>
      <c r="G257" s="29" t="s">
        <v>909</v>
      </c>
      <c r="H257" s="0" t="n">
        <v>2008</v>
      </c>
      <c r="N257" s="29" t="s">
        <v>50</v>
      </c>
      <c r="O257" s="29" t="s">
        <v>16</v>
      </c>
      <c r="P257" s="29" t="s">
        <v>382</v>
      </c>
      <c r="Q257" s="29" t="s">
        <v>4</v>
      </c>
      <c r="R257" s="29" t="s">
        <v>5</v>
      </c>
      <c r="S257" s="29" t="s">
        <v>910</v>
      </c>
      <c r="T257" s="0" t="n">
        <v>10</v>
      </c>
      <c r="U257" s="31" t="s">
        <v>911</v>
      </c>
    </row>
    <row r="258" customFormat="false" ht="12.8" hidden="false" customHeight="false" outlineLevel="0" collapsed="false">
      <c r="A258" s="0" t="n">
        <v>108</v>
      </c>
      <c r="B258" s="29" t="s">
        <v>912</v>
      </c>
      <c r="C258" s="29" t="s">
        <v>46</v>
      </c>
      <c r="D258" s="0" t="s">
        <v>913</v>
      </c>
      <c r="E258" s="29" t="s">
        <v>169</v>
      </c>
      <c r="F258" s="29" t="s">
        <v>743</v>
      </c>
      <c r="G258" s="29" t="s">
        <v>686</v>
      </c>
      <c r="H258" s="0" t="n">
        <v>2008</v>
      </c>
      <c r="N258" s="29" t="s">
        <v>270</v>
      </c>
      <c r="O258" s="29" t="s">
        <v>16</v>
      </c>
      <c r="P258" s="29" t="s">
        <v>382</v>
      </c>
      <c r="Q258" s="29" t="s">
        <v>4</v>
      </c>
      <c r="R258" s="29" t="s">
        <v>5</v>
      </c>
      <c r="S258" s="29" t="s">
        <v>383</v>
      </c>
      <c r="U258" s="31" t="s">
        <v>914</v>
      </c>
    </row>
    <row r="259" customFormat="false" ht="12.8" hidden="false" customHeight="false" outlineLevel="0" collapsed="false">
      <c r="A259" s="0" t="n">
        <v>1</v>
      </c>
      <c r="B259" s="29" t="s">
        <v>915</v>
      </c>
      <c r="C259" s="29" t="s">
        <v>46</v>
      </c>
      <c r="D259" s="0" t="s">
        <v>607</v>
      </c>
      <c r="E259" s="29" t="s">
        <v>169</v>
      </c>
      <c r="F259" s="29" t="s">
        <v>916</v>
      </c>
      <c r="G259" s="29" t="s">
        <v>394</v>
      </c>
      <c r="H259" s="0" t="n">
        <v>2015</v>
      </c>
      <c r="N259" s="29" t="s">
        <v>4</v>
      </c>
      <c r="O259" s="29" t="s">
        <v>9</v>
      </c>
      <c r="P259" s="29" t="s">
        <v>465</v>
      </c>
      <c r="Q259" s="29" t="s">
        <v>4</v>
      </c>
      <c r="R259" s="29" t="s">
        <v>9</v>
      </c>
      <c r="S259" s="29" t="s">
        <v>383</v>
      </c>
      <c r="U259" s="31" t="s">
        <v>917</v>
      </c>
    </row>
    <row r="260" customFormat="false" ht="12.8" hidden="false" customHeight="false" outlineLevel="0" collapsed="false">
      <c r="A260" s="0" t="n">
        <v>2</v>
      </c>
      <c r="B260" s="29" t="s">
        <v>918</v>
      </c>
      <c r="C260" s="29" t="s">
        <v>46</v>
      </c>
      <c r="D260" s="0" t="s">
        <v>239</v>
      </c>
      <c r="E260" s="29" t="s">
        <v>48</v>
      </c>
      <c r="F260" s="29" t="s">
        <v>919</v>
      </c>
      <c r="G260" s="29" t="s">
        <v>506</v>
      </c>
      <c r="H260" s="0" t="n">
        <v>2014</v>
      </c>
      <c r="N260" s="29" t="s">
        <v>50</v>
      </c>
      <c r="O260" s="29" t="s">
        <v>9</v>
      </c>
      <c r="P260" s="29" t="s">
        <v>382</v>
      </c>
      <c r="Q260" s="29" t="s">
        <v>4</v>
      </c>
      <c r="R260" s="29" t="s">
        <v>9</v>
      </c>
      <c r="S260" s="29" t="s">
        <v>383</v>
      </c>
      <c r="U260" s="0" t="n">
        <v>18646340649</v>
      </c>
    </row>
    <row r="261" customFormat="false" ht="12.8" hidden="false" customHeight="false" outlineLevel="0" collapsed="false">
      <c r="A261" s="0" t="n">
        <v>3</v>
      </c>
      <c r="B261" s="29" t="s">
        <v>920</v>
      </c>
      <c r="C261" s="29" t="s">
        <v>46</v>
      </c>
      <c r="D261" s="0" t="s">
        <v>108</v>
      </c>
      <c r="E261" s="29" t="s">
        <v>169</v>
      </c>
      <c r="F261" s="29" t="s">
        <v>916</v>
      </c>
      <c r="G261" s="29" t="s">
        <v>381</v>
      </c>
      <c r="H261" s="0" t="n">
        <v>2014</v>
      </c>
      <c r="N261" s="29" t="s">
        <v>4</v>
      </c>
      <c r="O261" s="29" t="s">
        <v>9</v>
      </c>
      <c r="P261" s="29" t="s">
        <v>465</v>
      </c>
      <c r="Q261" s="29" t="s">
        <v>4</v>
      </c>
      <c r="R261" s="29" t="s">
        <v>9</v>
      </c>
      <c r="S261" s="29" t="s">
        <v>383</v>
      </c>
      <c r="U261" s="0" t="n">
        <v>18686901186</v>
      </c>
    </row>
    <row r="262" customFormat="false" ht="12.8" hidden="false" customHeight="false" outlineLevel="0" collapsed="false">
      <c r="A262" s="0" t="n">
        <v>4</v>
      </c>
      <c r="B262" s="29" t="s">
        <v>921</v>
      </c>
      <c r="C262" s="29" t="s">
        <v>46</v>
      </c>
      <c r="D262" s="0" t="s">
        <v>145</v>
      </c>
      <c r="E262" s="29" t="s">
        <v>48</v>
      </c>
      <c r="F262" s="29" t="s">
        <v>922</v>
      </c>
      <c r="G262" s="29" t="s">
        <v>445</v>
      </c>
      <c r="H262" s="0" t="n">
        <v>2014</v>
      </c>
      <c r="N262" s="29" t="s">
        <v>50</v>
      </c>
      <c r="O262" s="29" t="s">
        <v>9</v>
      </c>
      <c r="P262" s="29" t="s">
        <v>465</v>
      </c>
      <c r="Q262" s="29" t="s">
        <v>4</v>
      </c>
      <c r="R262" s="29" t="s">
        <v>9</v>
      </c>
      <c r="S262" s="29" t="s">
        <v>383</v>
      </c>
      <c r="U262" s="31" t="s">
        <v>923</v>
      </c>
    </row>
    <row r="263" customFormat="false" ht="12.8" hidden="false" customHeight="false" outlineLevel="0" collapsed="false">
      <c r="A263" s="0" t="n">
        <v>5</v>
      </c>
      <c r="B263" s="29" t="s">
        <v>924</v>
      </c>
      <c r="C263" s="29" t="s">
        <v>46</v>
      </c>
      <c r="D263" s="0" t="s">
        <v>180</v>
      </c>
      <c r="E263" s="29" t="s">
        <v>48</v>
      </c>
      <c r="F263" s="29" t="s">
        <v>925</v>
      </c>
      <c r="G263" s="29" t="s">
        <v>926</v>
      </c>
      <c r="H263" s="0" t="n">
        <v>2015</v>
      </c>
      <c r="N263" s="29" t="s">
        <v>50</v>
      </c>
      <c r="O263" s="29" t="s">
        <v>9</v>
      </c>
      <c r="P263" s="29" t="s">
        <v>382</v>
      </c>
      <c r="Q263" s="29" t="s">
        <v>4</v>
      </c>
      <c r="R263" s="29" t="s">
        <v>9</v>
      </c>
      <c r="S263" s="29" t="s">
        <v>383</v>
      </c>
      <c r="U263" s="0" t="n">
        <v>15645253141</v>
      </c>
    </row>
    <row r="264" customFormat="false" ht="12.8" hidden="false" customHeight="false" outlineLevel="0" collapsed="false">
      <c r="A264" s="0" t="n">
        <v>6</v>
      </c>
      <c r="B264" s="29" t="s">
        <v>927</v>
      </c>
      <c r="C264" s="29" t="s">
        <v>111</v>
      </c>
      <c r="D264" s="0" t="s">
        <v>142</v>
      </c>
      <c r="E264" s="29" t="s">
        <v>48</v>
      </c>
      <c r="F264" s="29" t="s">
        <v>919</v>
      </c>
      <c r="G264" s="29" t="s">
        <v>411</v>
      </c>
      <c r="H264" s="0" t="n">
        <v>2014</v>
      </c>
      <c r="N264" s="29" t="s">
        <v>50</v>
      </c>
      <c r="O264" s="29" t="s">
        <v>9</v>
      </c>
      <c r="P264" s="29" t="s">
        <v>382</v>
      </c>
      <c r="Q264" s="29" t="s">
        <v>4</v>
      </c>
      <c r="R264" s="29" t="s">
        <v>9</v>
      </c>
      <c r="S264" s="29" t="s">
        <v>383</v>
      </c>
      <c r="U264" s="31" t="s">
        <v>928</v>
      </c>
    </row>
    <row r="265" customFormat="false" ht="12.8" hidden="false" customHeight="false" outlineLevel="0" collapsed="false">
      <c r="A265" s="0" t="n">
        <v>7</v>
      </c>
      <c r="B265" s="29" t="s">
        <v>929</v>
      </c>
      <c r="C265" s="29" t="s">
        <v>46</v>
      </c>
      <c r="D265" s="0" t="s">
        <v>245</v>
      </c>
      <c r="E265" s="29" t="s">
        <v>48</v>
      </c>
      <c r="F265" s="29" t="s">
        <v>919</v>
      </c>
      <c r="G265" s="29" t="s">
        <v>506</v>
      </c>
      <c r="H265" s="0" t="n">
        <v>2015</v>
      </c>
      <c r="N265" s="29" t="s">
        <v>50</v>
      </c>
      <c r="O265" s="29" t="s">
        <v>9</v>
      </c>
      <c r="P265" s="29" t="s">
        <v>409</v>
      </c>
      <c r="Q265" s="29" t="s">
        <v>4</v>
      </c>
      <c r="R265" s="29" t="s">
        <v>9</v>
      </c>
      <c r="S265" s="29" t="s">
        <v>383</v>
      </c>
      <c r="U265" s="31" t="s">
        <v>930</v>
      </c>
    </row>
    <row r="266" customFormat="false" ht="12.8" hidden="false" customHeight="false" outlineLevel="0" collapsed="false">
      <c r="A266" s="0" t="n">
        <v>8</v>
      </c>
      <c r="B266" s="29" t="s">
        <v>931</v>
      </c>
      <c r="C266" s="29" t="s">
        <v>46</v>
      </c>
      <c r="D266" s="0" t="s">
        <v>173</v>
      </c>
      <c r="E266" s="29" t="s">
        <v>169</v>
      </c>
      <c r="F266" s="29" t="s">
        <v>916</v>
      </c>
      <c r="G266" s="29" t="s">
        <v>470</v>
      </c>
      <c r="H266" s="0" t="n">
        <v>2015</v>
      </c>
      <c r="N266" s="29" t="s">
        <v>4</v>
      </c>
      <c r="O266" s="29" t="s">
        <v>9</v>
      </c>
      <c r="P266" s="29" t="s">
        <v>535</v>
      </c>
      <c r="Q266" s="29" t="s">
        <v>4</v>
      </c>
      <c r="R266" s="29" t="s">
        <v>9</v>
      </c>
      <c r="S266" s="29" t="s">
        <v>383</v>
      </c>
      <c r="U266" s="31" t="s">
        <v>932</v>
      </c>
    </row>
    <row r="267" customFormat="false" ht="12.8" hidden="false" customHeight="false" outlineLevel="0" collapsed="false">
      <c r="A267" s="0" t="n">
        <v>9</v>
      </c>
      <c r="B267" s="29" t="s">
        <v>933</v>
      </c>
      <c r="C267" s="29" t="s">
        <v>46</v>
      </c>
      <c r="D267" s="0" t="s">
        <v>332</v>
      </c>
      <c r="E267" s="29" t="s">
        <v>48</v>
      </c>
      <c r="F267" s="29" t="s">
        <v>922</v>
      </c>
      <c r="G267" s="29" t="s">
        <v>445</v>
      </c>
      <c r="H267" s="0" t="n">
        <v>2015</v>
      </c>
      <c r="N267" s="29" t="s">
        <v>50</v>
      </c>
      <c r="O267" s="29" t="s">
        <v>9</v>
      </c>
      <c r="P267" s="29" t="s">
        <v>422</v>
      </c>
      <c r="Q267" s="29" t="s">
        <v>4</v>
      </c>
      <c r="R267" s="29" t="s">
        <v>9</v>
      </c>
      <c r="S267" s="29" t="s">
        <v>383</v>
      </c>
      <c r="U267" s="31" t="s">
        <v>934</v>
      </c>
    </row>
    <row r="268" customFormat="false" ht="12.8" hidden="false" customHeight="false" outlineLevel="0" collapsed="false">
      <c r="A268" s="0" t="n">
        <v>10</v>
      </c>
      <c r="B268" s="29" t="s">
        <v>935</v>
      </c>
      <c r="C268" s="29" t="s">
        <v>111</v>
      </c>
      <c r="D268" s="0" t="s">
        <v>54</v>
      </c>
      <c r="E268" s="29" t="s">
        <v>48</v>
      </c>
      <c r="F268" s="29" t="s">
        <v>922</v>
      </c>
      <c r="G268" s="29" t="s">
        <v>381</v>
      </c>
      <c r="H268" s="0" t="n">
        <v>2011</v>
      </c>
      <c r="N268" s="29" t="s">
        <v>50</v>
      </c>
      <c r="O268" s="29" t="s">
        <v>9</v>
      </c>
      <c r="P268" s="29" t="s">
        <v>936</v>
      </c>
      <c r="Q268" s="29" t="s">
        <v>4</v>
      </c>
      <c r="R268" s="29" t="s">
        <v>9</v>
      </c>
      <c r="S268" s="29" t="s">
        <v>383</v>
      </c>
      <c r="U268" s="31" t="s">
        <v>937</v>
      </c>
    </row>
    <row r="269" customFormat="false" ht="12.8" hidden="false" customHeight="false" outlineLevel="0" collapsed="false">
      <c r="A269" s="0" t="n">
        <v>11</v>
      </c>
      <c r="B269" s="29" t="s">
        <v>938</v>
      </c>
      <c r="C269" s="29" t="s">
        <v>46</v>
      </c>
      <c r="D269" s="0" t="s">
        <v>98</v>
      </c>
      <c r="E269" s="29" t="s">
        <v>48</v>
      </c>
      <c r="F269" s="29" t="s">
        <v>922</v>
      </c>
      <c r="G269" s="29" t="s">
        <v>939</v>
      </c>
      <c r="H269" s="0" t="n">
        <v>2015</v>
      </c>
      <c r="N269" s="29" t="s">
        <v>50</v>
      </c>
      <c r="O269" s="29" t="s">
        <v>9</v>
      </c>
      <c r="P269" s="29" t="s">
        <v>382</v>
      </c>
      <c r="Q269" s="29" t="s">
        <v>4</v>
      </c>
      <c r="R269" s="29" t="s">
        <v>9</v>
      </c>
      <c r="S269" s="29" t="s">
        <v>383</v>
      </c>
      <c r="U269" s="31" t="s">
        <v>940</v>
      </c>
    </row>
    <row r="270" customFormat="false" ht="12.8" hidden="false" customHeight="false" outlineLevel="0" collapsed="false">
      <c r="A270" s="0" t="n">
        <v>12</v>
      </c>
      <c r="B270" s="29" t="s">
        <v>941</v>
      </c>
      <c r="C270" s="29" t="s">
        <v>46</v>
      </c>
      <c r="D270" s="0" t="s">
        <v>112</v>
      </c>
      <c r="E270" s="29" t="s">
        <v>48</v>
      </c>
      <c r="F270" s="29" t="s">
        <v>919</v>
      </c>
      <c r="G270" s="29" t="s">
        <v>400</v>
      </c>
      <c r="H270" s="0" t="n">
        <v>2015</v>
      </c>
      <c r="N270" s="29" t="s">
        <v>50</v>
      </c>
      <c r="O270" s="29" t="s">
        <v>9</v>
      </c>
      <c r="P270" s="29" t="s">
        <v>382</v>
      </c>
      <c r="Q270" s="29" t="s">
        <v>4</v>
      </c>
      <c r="R270" s="29" t="s">
        <v>9</v>
      </c>
      <c r="S270" s="29" t="s">
        <v>383</v>
      </c>
      <c r="U270" s="31" t="s">
        <v>942</v>
      </c>
    </row>
    <row r="271" customFormat="false" ht="12.8" hidden="false" customHeight="false" outlineLevel="0" collapsed="false">
      <c r="A271" s="0" t="n">
        <v>13</v>
      </c>
      <c r="B271" s="29" t="s">
        <v>943</v>
      </c>
      <c r="C271" s="29" t="s">
        <v>46</v>
      </c>
      <c r="D271" s="0" t="s">
        <v>248</v>
      </c>
      <c r="E271" s="29" t="s">
        <v>48</v>
      </c>
      <c r="F271" s="29" t="s">
        <v>925</v>
      </c>
      <c r="G271" s="29" t="s">
        <v>464</v>
      </c>
      <c r="H271" s="0" t="n">
        <v>2015</v>
      </c>
      <c r="N271" s="29" t="s">
        <v>50</v>
      </c>
      <c r="O271" s="29" t="s">
        <v>9</v>
      </c>
      <c r="P271" s="29" t="s">
        <v>382</v>
      </c>
      <c r="Q271" s="29" t="s">
        <v>4</v>
      </c>
      <c r="R271" s="29" t="s">
        <v>9</v>
      </c>
      <c r="S271" s="29" t="s">
        <v>383</v>
      </c>
      <c r="U271" s="31" t="s">
        <v>944</v>
      </c>
    </row>
    <row r="272" customFormat="false" ht="12.8" hidden="false" customHeight="false" outlineLevel="0" collapsed="false">
      <c r="A272" s="0" t="n">
        <v>14</v>
      </c>
      <c r="B272" s="29" t="s">
        <v>945</v>
      </c>
      <c r="C272" s="29" t="s">
        <v>46</v>
      </c>
      <c r="D272" s="0" t="s">
        <v>215</v>
      </c>
      <c r="E272" s="29" t="s">
        <v>48</v>
      </c>
      <c r="F272" s="29" t="s">
        <v>919</v>
      </c>
      <c r="G272" s="29" t="s">
        <v>506</v>
      </c>
      <c r="H272" s="0" t="n">
        <v>2015</v>
      </c>
      <c r="N272" s="29" t="s">
        <v>50</v>
      </c>
      <c r="O272" s="29" t="s">
        <v>9</v>
      </c>
      <c r="P272" s="29" t="s">
        <v>382</v>
      </c>
      <c r="Q272" s="29" t="s">
        <v>4</v>
      </c>
      <c r="R272" s="29" t="s">
        <v>9</v>
      </c>
      <c r="S272" s="29" t="s">
        <v>383</v>
      </c>
      <c r="U272" s="31" t="s">
        <v>946</v>
      </c>
    </row>
    <row r="273" customFormat="false" ht="12.8" hidden="false" customHeight="false" outlineLevel="0" collapsed="false">
      <c r="A273" s="0" t="n">
        <v>15</v>
      </c>
      <c r="B273" s="29" t="s">
        <v>947</v>
      </c>
      <c r="C273" s="29" t="s">
        <v>46</v>
      </c>
      <c r="D273" s="0" t="s">
        <v>297</v>
      </c>
      <c r="E273" s="29" t="s">
        <v>48</v>
      </c>
      <c r="F273" s="29" t="s">
        <v>925</v>
      </c>
      <c r="G273" s="29" t="s">
        <v>464</v>
      </c>
      <c r="H273" s="0" t="n">
        <v>2015</v>
      </c>
      <c r="N273" s="29" t="s">
        <v>50</v>
      </c>
      <c r="O273" s="29" t="s">
        <v>9</v>
      </c>
      <c r="P273" s="29" t="s">
        <v>382</v>
      </c>
      <c r="Q273" s="29" t="s">
        <v>4</v>
      </c>
      <c r="R273" s="29" t="s">
        <v>9</v>
      </c>
      <c r="S273" s="29" t="s">
        <v>383</v>
      </c>
      <c r="U273" s="31" t="s">
        <v>948</v>
      </c>
    </row>
    <row r="274" customFormat="false" ht="12.8" hidden="false" customHeight="false" outlineLevel="0" collapsed="false">
      <c r="A274" s="0" t="n">
        <v>16</v>
      </c>
      <c r="B274" s="29" t="s">
        <v>949</v>
      </c>
      <c r="C274" s="29" t="s">
        <v>46</v>
      </c>
      <c r="D274" s="0" t="s">
        <v>160</v>
      </c>
      <c r="E274" s="29" t="s">
        <v>169</v>
      </c>
      <c r="F274" s="29" t="s">
        <v>916</v>
      </c>
      <c r="G274" s="29" t="s">
        <v>408</v>
      </c>
      <c r="H274" s="0" t="n">
        <v>2014</v>
      </c>
      <c r="N274" s="29" t="s">
        <v>270</v>
      </c>
      <c r="O274" s="29" t="s">
        <v>9</v>
      </c>
      <c r="P274" s="29" t="s">
        <v>535</v>
      </c>
      <c r="Q274" s="29" t="s">
        <v>4</v>
      </c>
      <c r="R274" s="29" t="s">
        <v>9</v>
      </c>
      <c r="S274" s="29" t="s">
        <v>383</v>
      </c>
      <c r="U274" s="31" t="s">
        <v>950</v>
      </c>
    </row>
    <row r="275" customFormat="false" ht="12.8" hidden="false" customHeight="false" outlineLevel="0" collapsed="false">
      <c r="A275" s="0" t="n">
        <v>17</v>
      </c>
      <c r="B275" s="29" t="s">
        <v>951</v>
      </c>
      <c r="C275" s="29" t="s">
        <v>111</v>
      </c>
      <c r="D275" s="0" t="s">
        <v>297</v>
      </c>
      <c r="E275" s="29" t="s">
        <v>48</v>
      </c>
      <c r="F275" s="29" t="s">
        <v>925</v>
      </c>
      <c r="G275" s="29" t="s">
        <v>464</v>
      </c>
      <c r="H275" s="0" t="n">
        <v>2015</v>
      </c>
      <c r="N275" s="29" t="s">
        <v>50</v>
      </c>
      <c r="O275" s="29" t="s">
        <v>9</v>
      </c>
      <c r="P275" s="29" t="s">
        <v>382</v>
      </c>
      <c r="Q275" s="29" t="s">
        <v>4</v>
      </c>
      <c r="R275" s="29" t="s">
        <v>9</v>
      </c>
      <c r="S275" s="29" t="s">
        <v>383</v>
      </c>
      <c r="U275" s="31" t="s">
        <v>952</v>
      </c>
    </row>
    <row r="276" customFormat="false" ht="12.8" hidden="false" customHeight="false" outlineLevel="0" collapsed="false">
      <c r="A276" s="0" t="n">
        <v>18</v>
      </c>
      <c r="B276" s="29" t="s">
        <v>953</v>
      </c>
      <c r="C276" s="29" t="s">
        <v>46</v>
      </c>
      <c r="D276" s="0" t="s">
        <v>457</v>
      </c>
      <c r="E276" s="29" t="s">
        <v>48</v>
      </c>
      <c r="F276" s="29" t="s">
        <v>954</v>
      </c>
      <c r="G276" s="29" t="s">
        <v>955</v>
      </c>
      <c r="H276" s="0" t="n">
        <v>2015</v>
      </c>
      <c r="N276" s="29" t="s">
        <v>50</v>
      </c>
      <c r="O276" s="29" t="s">
        <v>9</v>
      </c>
      <c r="P276" s="29" t="s">
        <v>729</v>
      </c>
      <c r="Q276" s="29" t="s">
        <v>4</v>
      </c>
      <c r="R276" s="29" t="s">
        <v>9</v>
      </c>
      <c r="S276" s="29" t="s">
        <v>383</v>
      </c>
      <c r="U276" s="0" t="n">
        <v>13204700301</v>
      </c>
    </row>
    <row r="277" customFormat="false" ht="12.8" hidden="false" customHeight="false" outlineLevel="0" collapsed="false">
      <c r="A277" s="0" t="n">
        <v>19</v>
      </c>
      <c r="B277" s="29" t="s">
        <v>956</v>
      </c>
      <c r="C277" s="29" t="s">
        <v>46</v>
      </c>
      <c r="D277" s="0" t="s">
        <v>108</v>
      </c>
      <c r="E277" s="29" t="s">
        <v>48</v>
      </c>
      <c r="F277" s="29" t="s">
        <v>919</v>
      </c>
      <c r="G277" s="29" t="s">
        <v>506</v>
      </c>
      <c r="H277" s="0" t="n">
        <v>2014</v>
      </c>
      <c r="N277" s="29" t="s">
        <v>50</v>
      </c>
      <c r="O277" s="29" t="s">
        <v>9</v>
      </c>
      <c r="P277" s="29" t="s">
        <v>386</v>
      </c>
      <c r="Q277" s="29" t="s">
        <v>4</v>
      </c>
      <c r="R277" s="29" t="s">
        <v>9</v>
      </c>
      <c r="S277" s="29" t="s">
        <v>383</v>
      </c>
      <c r="U277" s="0" t="n">
        <v>18714713703</v>
      </c>
    </row>
    <row r="278" customFormat="false" ht="12.8" hidden="false" customHeight="false" outlineLevel="0" collapsed="false">
      <c r="A278" s="0" t="n">
        <v>20</v>
      </c>
      <c r="B278" s="29" t="s">
        <v>957</v>
      </c>
      <c r="C278" s="29" t="s">
        <v>46</v>
      </c>
      <c r="D278" s="0" t="s">
        <v>180</v>
      </c>
      <c r="E278" s="29" t="s">
        <v>48</v>
      </c>
      <c r="F278" s="29" t="s">
        <v>919</v>
      </c>
      <c r="G278" s="29" t="s">
        <v>506</v>
      </c>
      <c r="H278" s="0" t="n">
        <v>2014</v>
      </c>
      <c r="N278" s="29" t="s">
        <v>50</v>
      </c>
      <c r="O278" s="29" t="s">
        <v>9</v>
      </c>
      <c r="P278" s="29" t="s">
        <v>382</v>
      </c>
      <c r="Q278" s="29" t="s">
        <v>4</v>
      </c>
      <c r="R278" s="29" t="s">
        <v>9</v>
      </c>
      <c r="S278" s="29" t="s">
        <v>383</v>
      </c>
      <c r="U278" s="0" t="n">
        <v>15145269341</v>
      </c>
    </row>
    <row r="279" customFormat="false" ht="12.8" hidden="false" customHeight="false" outlineLevel="0" collapsed="false">
      <c r="A279" s="0" t="n">
        <v>21</v>
      </c>
      <c r="B279" s="29" t="s">
        <v>958</v>
      </c>
      <c r="C279" s="29" t="s">
        <v>111</v>
      </c>
      <c r="D279" s="0" t="s">
        <v>834</v>
      </c>
      <c r="E279" s="29" t="s">
        <v>48</v>
      </c>
      <c r="F279" s="29" t="s">
        <v>922</v>
      </c>
      <c r="G279" s="29" t="s">
        <v>959</v>
      </c>
      <c r="H279" s="0" t="n">
        <v>2014</v>
      </c>
      <c r="N279" s="29" t="s">
        <v>50</v>
      </c>
      <c r="O279" s="29" t="s">
        <v>9</v>
      </c>
      <c r="P279" s="29" t="s">
        <v>382</v>
      </c>
      <c r="Q279" s="29" t="s">
        <v>4</v>
      </c>
      <c r="R279" s="29" t="s">
        <v>9</v>
      </c>
      <c r="S279" s="29" t="s">
        <v>383</v>
      </c>
      <c r="U279" s="31" t="s">
        <v>960</v>
      </c>
    </row>
    <row r="280" customFormat="false" ht="12.8" hidden="false" customHeight="false" outlineLevel="0" collapsed="false">
      <c r="A280" s="0" t="n">
        <v>22</v>
      </c>
      <c r="B280" s="29" t="s">
        <v>961</v>
      </c>
      <c r="C280" s="29" t="s">
        <v>46</v>
      </c>
      <c r="D280" s="0" t="s">
        <v>160</v>
      </c>
      <c r="E280" s="29" t="s">
        <v>48</v>
      </c>
      <c r="F280" s="29" t="s">
        <v>925</v>
      </c>
      <c r="G280" s="29" t="s">
        <v>464</v>
      </c>
      <c r="H280" s="0" t="n">
        <v>2014</v>
      </c>
      <c r="N280" s="29" t="s">
        <v>50</v>
      </c>
      <c r="O280" s="29" t="s">
        <v>9</v>
      </c>
      <c r="P280" s="29" t="s">
        <v>382</v>
      </c>
      <c r="Q280" s="29" t="s">
        <v>4</v>
      </c>
      <c r="R280" s="29" t="s">
        <v>9</v>
      </c>
      <c r="S280" s="29" t="s">
        <v>383</v>
      </c>
      <c r="U280" s="31" t="s">
        <v>962</v>
      </c>
    </row>
    <row r="281" customFormat="false" ht="12.8" hidden="false" customHeight="false" outlineLevel="0" collapsed="false">
      <c r="A281" s="0" t="n">
        <v>23</v>
      </c>
      <c r="B281" s="29" t="s">
        <v>963</v>
      </c>
      <c r="C281" s="29" t="s">
        <v>46</v>
      </c>
      <c r="D281" s="0" t="s">
        <v>248</v>
      </c>
      <c r="E281" s="29" t="s">
        <v>48</v>
      </c>
      <c r="F281" s="29" t="s">
        <v>919</v>
      </c>
      <c r="G281" s="29" t="s">
        <v>506</v>
      </c>
      <c r="H281" s="0" t="n">
        <v>2015</v>
      </c>
      <c r="N281" s="29" t="s">
        <v>50</v>
      </c>
      <c r="O281" s="29" t="s">
        <v>9</v>
      </c>
      <c r="P281" s="29" t="s">
        <v>390</v>
      </c>
      <c r="Q281" s="29" t="s">
        <v>4</v>
      </c>
      <c r="R281" s="29" t="s">
        <v>9</v>
      </c>
      <c r="S281" s="29" t="s">
        <v>383</v>
      </c>
      <c r="U281" s="31" t="s">
        <v>964</v>
      </c>
    </row>
    <row r="282" customFormat="false" ht="12.8" hidden="false" customHeight="false" outlineLevel="0" collapsed="false">
      <c r="A282" s="0" t="n">
        <v>24</v>
      </c>
      <c r="B282" s="29" t="s">
        <v>965</v>
      </c>
      <c r="C282" s="29" t="s">
        <v>46</v>
      </c>
      <c r="D282" s="0" t="s">
        <v>607</v>
      </c>
      <c r="E282" s="29" t="s">
        <v>48</v>
      </c>
      <c r="F282" s="29" t="s">
        <v>922</v>
      </c>
      <c r="G282" s="29" t="s">
        <v>966</v>
      </c>
      <c r="H282" s="0" t="n">
        <v>2015</v>
      </c>
      <c r="N282" s="29" t="s">
        <v>50</v>
      </c>
      <c r="O282" s="29" t="s">
        <v>9</v>
      </c>
      <c r="P282" s="29" t="s">
        <v>386</v>
      </c>
      <c r="Q282" s="29" t="s">
        <v>4</v>
      </c>
      <c r="R282" s="29" t="s">
        <v>9</v>
      </c>
      <c r="S282" s="29" t="s">
        <v>383</v>
      </c>
      <c r="U282" s="31" t="s">
        <v>967</v>
      </c>
    </row>
    <row r="283" customFormat="false" ht="12.8" hidden="false" customHeight="false" outlineLevel="0" collapsed="false">
      <c r="A283" s="0" t="n">
        <v>25</v>
      </c>
      <c r="B283" s="29" t="s">
        <v>968</v>
      </c>
      <c r="C283" s="29" t="s">
        <v>46</v>
      </c>
      <c r="D283" s="0" t="s">
        <v>142</v>
      </c>
      <c r="E283" s="29" t="s">
        <v>48</v>
      </c>
      <c r="F283" s="29" t="s">
        <v>969</v>
      </c>
      <c r="G283" s="29" t="s">
        <v>640</v>
      </c>
      <c r="H283" s="0" t="n">
        <v>2014</v>
      </c>
      <c r="N283" s="29" t="s">
        <v>50</v>
      </c>
      <c r="O283" s="29" t="s">
        <v>9</v>
      </c>
      <c r="P283" s="29" t="s">
        <v>382</v>
      </c>
      <c r="Q283" s="29" t="s">
        <v>4</v>
      </c>
      <c r="R283" s="29" t="s">
        <v>9</v>
      </c>
      <c r="S283" s="29" t="s">
        <v>383</v>
      </c>
      <c r="U283" s="31" t="s">
        <v>970</v>
      </c>
    </row>
    <row r="284" customFormat="false" ht="12.8" hidden="false" customHeight="false" outlineLevel="0" collapsed="false">
      <c r="A284" s="0" t="n">
        <v>26</v>
      </c>
      <c r="B284" s="29" t="s">
        <v>971</v>
      </c>
      <c r="C284" s="29" t="s">
        <v>46</v>
      </c>
      <c r="D284" s="0" t="s">
        <v>79</v>
      </c>
      <c r="E284" s="29" t="s">
        <v>48</v>
      </c>
      <c r="F284" s="29" t="s">
        <v>972</v>
      </c>
      <c r="G284" s="29" t="s">
        <v>464</v>
      </c>
      <c r="H284" s="0" t="n">
        <v>2013</v>
      </c>
      <c r="N284" s="29" t="s">
        <v>50</v>
      </c>
      <c r="O284" s="29" t="s">
        <v>9</v>
      </c>
      <c r="P284" s="29" t="s">
        <v>431</v>
      </c>
      <c r="Q284" s="29" t="s">
        <v>4</v>
      </c>
      <c r="R284" s="29" t="s">
        <v>9</v>
      </c>
      <c r="S284" s="29" t="s">
        <v>383</v>
      </c>
      <c r="U284" s="0" t="n">
        <v>15945219451</v>
      </c>
    </row>
    <row r="285" customFormat="false" ht="12.8" hidden="false" customHeight="false" outlineLevel="0" collapsed="false">
      <c r="A285" s="0" t="n">
        <v>27</v>
      </c>
      <c r="B285" s="29" t="s">
        <v>973</v>
      </c>
      <c r="C285" s="29" t="s">
        <v>46</v>
      </c>
      <c r="D285" s="0" t="s">
        <v>203</v>
      </c>
      <c r="E285" s="29" t="s">
        <v>48</v>
      </c>
      <c r="F285" s="29" t="s">
        <v>974</v>
      </c>
      <c r="G285" s="29" t="s">
        <v>464</v>
      </c>
      <c r="H285" s="0" t="n">
        <v>2013</v>
      </c>
      <c r="N285" s="29" t="s">
        <v>50</v>
      </c>
      <c r="O285" s="29" t="s">
        <v>9</v>
      </c>
      <c r="P285" s="29" t="s">
        <v>382</v>
      </c>
      <c r="Q285" s="29" t="s">
        <v>4</v>
      </c>
      <c r="R285" s="29" t="s">
        <v>9</v>
      </c>
      <c r="S285" s="29" t="s">
        <v>383</v>
      </c>
      <c r="U285" s="31" t="s">
        <v>975</v>
      </c>
    </row>
    <row r="286" customFormat="false" ht="12.8" hidden="false" customHeight="false" outlineLevel="0" collapsed="false">
      <c r="A286" s="0" t="n">
        <v>28</v>
      </c>
      <c r="B286" s="29" t="s">
        <v>976</v>
      </c>
      <c r="C286" s="29" t="s">
        <v>46</v>
      </c>
      <c r="D286" s="0" t="s">
        <v>703</v>
      </c>
      <c r="E286" s="29" t="s">
        <v>48</v>
      </c>
      <c r="F286" s="29" t="s">
        <v>977</v>
      </c>
      <c r="G286" s="29" t="s">
        <v>978</v>
      </c>
      <c r="H286" s="0" t="n">
        <v>2011</v>
      </c>
      <c r="N286" s="29" t="s">
        <v>50</v>
      </c>
      <c r="O286" s="29" t="s">
        <v>9</v>
      </c>
      <c r="P286" s="29" t="s">
        <v>382</v>
      </c>
      <c r="Q286" s="29" t="s">
        <v>4</v>
      </c>
      <c r="R286" s="29" t="s">
        <v>9</v>
      </c>
      <c r="S286" s="29" t="s">
        <v>383</v>
      </c>
      <c r="U286" s="31" t="s">
        <v>979</v>
      </c>
    </row>
    <row r="287" customFormat="false" ht="12.8" hidden="false" customHeight="false" outlineLevel="0" collapsed="false">
      <c r="A287" s="0" t="n">
        <v>29</v>
      </c>
      <c r="B287" s="29" t="s">
        <v>980</v>
      </c>
      <c r="C287" s="29" t="s">
        <v>46</v>
      </c>
      <c r="D287" s="0" t="s">
        <v>335</v>
      </c>
      <c r="E287" s="29" t="s">
        <v>48</v>
      </c>
      <c r="F287" s="29" t="s">
        <v>981</v>
      </c>
      <c r="G287" s="29" t="s">
        <v>411</v>
      </c>
      <c r="H287" s="0" t="n">
        <v>2012</v>
      </c>
      <c r="N287" s="29" t="s">
        <v>4</v>
      </c>
      <c r="O287" s="29" t="s">
        <v>9</v>
      </c>
      <c r="P287" s="29" t="s">
        <v>382</v>
      </c>
      <c r="Q287" s="29" t="s">
        <v>4</v>
      </c>
      <c r="R287" s="29" t="s">
        <v>9</v>
      </c>
      <c r="S287" s="29" t="s">
        <v>383</v>
      </c>
      <c r="U287" s="31" t="s">
        <v>982</v>
      </c>
    </row>
    <row r="288" customFormat="false" ht="12.8" hidden="false" customHeight="false" outlineLevel="0" collapsed="false">
      <c r="A288" s="0" t="n">
        <v>30</v>
      </c>
      <c r="B288" s="29" t="s">
        <v>983</v>
      </c>
      <c r="C288" s="29" t="s">
        <v>46</v>
      </c>
      <c r="D288" s="0" t="s">
        <v>116</v>
      </c>
      <c r="E288" s="29" t="s">
        <v>48</v>
      </c>
      <c r="F288" s="29" t="s">
        <v>922</v>
      </c>
      <c r="G288" s="29" t="s">
        <v>381</v>
      </c>
      <c r="H288" s="0" t="n">
        <v>2015</v>
      </c>
      <c r="N288" s="29" t="s">
        <v>4</v>
      </c>
      <c r="O288" s="29" t="s">
        <v>9</v>
      </c>
      <c r="P288" s="29" t="s">
        <v>390</v>
      </c>
      <c r="Q288" s="29" t="s">
        <v>4</v>
      </c>
      <c r="R288" s="29" t="s">
        <v>9</v>
      </c>
      <c r="S288" s="29" t="s">
        <v>383</v>
      </c>
      <c r="U288" s="31" t="s">
        <v>984</v>
      </c>
    </row>
    <row r="289" customFormat="false" ht="12.8" hidden="false" customHeight="false" outlineLevel="0" collapsed="false">
      <c r="A289" s="0" t="n">
        <v>31</v>
      </c>
      <c r="B289" s="29" t="s">
        <v>985</v>
      </c>
      <c r="C289" s="29" t="s">
        <v>111</v>
      </c>
      <c r="D289" s="0" t="s">
        <v>332</v>
      </c>
      <c r="E289" s="29" t="s">
        <v>48</v>
      </c>
      <c r="F289" s="29" t="s">
        <v>986</v>
      </c>
      <c r="G289" s="29" t="s">
        <v>686</v>
      </c>
      <c r="H289" s="0" t="n">
        <v>2014</v>
      </c>
      <c r="N289" s="29" t="s">
        <v>50</v>
      </c>
      <c r="O289" s="29" t="s">
        <v>9</v>
      </c>
      <c r="P289" s="29" t="s">
        <v>431</v>
      </c>
      <c r="Q289" s="29" t="s">
        <v>4</v>
      </c>
      <c r="R289" s="29" t="s">
        <v>9</v>
      </c>
      <c r="S289" s="29" t="s">
        <v>383</v>
      </c>
      <c r="U289" s="31" t="s">
        <v>987</v>
      </c>
    </row>
    <row r="290" customFormat="false" ht="12.8" hidden="false" customHeight="false" outlineLevel="0" collapsed="false">
      <c r="A290" s="0" t="n">
        <v>1</v>
      </c>
      <c r="B290" s="29" t="s">
        <v>988</v>
      </c>
      <c r="C290" s="29" t="s">
        <v>46</v>
      </c>
      <c r="D290" s="0" t="s">
        <v>682</v>
      </c>
      <c r="E290" s="29" t="s">
        <v>48</v>
      </c>
      <c r="F290" s="29" t="s">
        <v>989</v>
      </c>
      <c r="G290" s="29" t="s">
        <v>381</v>
      </c>
      <c r="H290" s="0" t="n">
        <v>2014</v>
      </c>
      <c r="N290" s="29" t="s">
        <v>50</v>
      </c>
      <c r="O290" s="29" t="s">
        <v>990</v>
      </c>
      <c r="P290" s="29" t="s">
        <v>382</v>
      </c>
      <c r="Q290" s="29" t="s">
        <v>4</v>
      </c>
      <c r="R290" s="29" t="s">
        <v>7</v>
      </c>
      <c r="S290" s="29" t="s">
        <v>383</v>
      </c>
      <c r="U290" s="31" t="s">
        <v>991</v>
      </c>
    </row>
    <row r="291" customFormat="false" ht="12.8" hidden="false" customHeight="false" outlineLevel="0" collapsed="false">
      <c r="A291" s="0" t="n">
        <v>2</v>
      </c>
      <c r="B291" s="29" t="s">
        <v>992</v>
      </c>
      <c r="C291" s="29" t="s">
        <v>111</v>
      </c>
      <c r="D291" s="0" t="s">
        <v>166</v>
      </c>
      <c r="E291" s="29" t="s">
        <v>48</v>
      </c>
      <c r="F291" s="29" t="s">
        <v>989</v>
      </c>
      <c r="G291" s="29" t="s">
        <v>381</v>
      </c>
      <c r="H291" s="0" t="n">
        <v>2015</v>
      </c>
      <c r="N291" s="29" t="s">
        <v>50</v>
      </c>
      <c r="O291" s="29" t="s">
        <v>990</v>
      </c>
      <c r="P291" s="29" t="s">
        <v>382</v>
      </c>
      <c r="Q291" s="29" t="s">
        <v>4</v>
      </c>
      <c r="R291" s="29" t="s">
        <v>7</v>
      </c>
      <c r="S291" s="29" t="s">
        <v>383</v>
      </c>
      <c r="U291" s="31" t="s">
        <v>993</v>
      </c>
    </row>
    <row r="292" customFormat="false" ht="12.8" hidden="false" customHeight="false" outlineLevel="0" collapsed="false">
      <c r="A292" s="0" t="n">
        <v>3</v>
      </c>
      <c r="B292" s="29" t="s">
        <v>994</v>
      </c>
      <c r="C292" s="29" t="s">
        <v>111</v>
      </c>
      <c r="D292" s="0" t="s">
        <v>454</v>
      </c>
      <c r="E292" s="29" t="s">
        <v>48</v>
      </c>
      <c r="F292" s="29" t="s">
        <v>989</v>
      </c>
      <c r="G292" s="29" t="s">
        <v>995</v>
      </c>
      <c r="H292" s="0" t="n">
        <v>2013</v>
      </c>
      <c r="N292" s="29" t="s">
        <v>50</v>
      </c>
      <c r="O292" s="29" t="s">
        <v>990</v>
      </c>
      <c r="P292" s="29" t="s">
        <v>382</v>
      </c>
      <c r="Q292" s="29" t="s">
        <v>4</v>
      </c>
      <c r="R292" s="29" t="s">
        <v>7</v>
      </c>
      <c r="S292" s="29" t="s">
        <v>383</v>
      </c>
      <c r="U292" s="0" t="n">
        <v>13204520521</v>
      </c>
    </row>
    <row r="293" customFormat="false" ht="12.8" hidden="false" customHeight="false" outlineLevel="0" collapsed="false">
      <c r="A293" s="0" t="n">
        <v>4</v>
      </c>
      <c r="B293" s="29" t="s">
        <v>122</v>
      </c>
      <c r="C293" s="29" t="s">
        <v>111</v>
      </c>
      <c r="D293" s="0" t="s">
        <v>118</v>
      </c>
      <c r="E293" s="29" t="s">
        <v>48</v>
      </c>
      <c r="F293" s="29" t="s">
        <v>989</v>
      </c>
      <c r="G293" s="29" t="s">
        <v>996</v>
      </c>
      <c r="H293" s="0" t="n">
        <v>2013</v>
      </c>
      <c r="N293" s="29" t="s">
        <v>50</v>
      </c>
      <c r="O293" s="29" t="s">
        <v>990</v>
      </c>
      <c r="P293" s="29" t="s">
        <v>382</v>
      </c>
      <c r="Q293" s="29" t="s">
        <v>4</v>
      </c>
      <c r="R293" s="29" t="s">
        <v>7</v>
      </c>
      <c r="S293" s="29" t="s">
        <v>383</v>
      </c>
      <c r="U293" s="0" t="n">
        <v>18686900979</v>
      </c>
    </row>
    <row r="294" customFormat="false" ht="12.8" hidden="false" customHeight="false" outlineLevel="0" collapsed="false">
      <c r="A294" s="0" t="n">
        <v>5</v>
      </c>
      <c r="B294" s="29" t="s">
        <v>997</v>
      </c>
      <c r="C294" s="29" t="s">
        <v>111</v>
      </c>
      <c r="D294" s="0" t="s">
        <v>393</v>
      </c>
      <c r="E294" s="29" t="s">
        <v>48</v>
      </c>
      <c r="F294" s="29" t="s">
        <v>998</v>
      </c>
      <c r="G294" s="29" t="s">
        <v>400</v>
      </c>
      <c r="H294" s="0" t="n">
        <v>2015</v>
      </c>
      <c r="N294" s="29" t="s">
        <v>50</v>
      </c>
      <c r="O294" s="29" t="s">
        <v>990</v>
      </c>
      <c r="P294" s="29" t="s">
        <v>465</v>
      </c>
      <c r="Q294" s="29" t="s">
        <v>4</v>
      </c>
      <c r="R294" s="29" t="s">
        <v>7</v>
      </c>
      <c r="S294" s="29" t="s">
        <v>383</v>
      </c>
      <c r="U294" s="0" t="n">
        <v>13555205392</v>
      </c>
    </row>
    <row r="295" customFormat="false" ht="12.8" hidden="false" customHeight="false" outlineLevel="0" collapsed="false">
      <c r="A295" s="0" t="n">
        <v>6</v>
      </c>
      <c r="B295" s="29" t="s">
        <v>999</v>
      </c>
      <c r="C295" s="29" t="s">
        <v>111</v>
      </c>
      <c r="D295" s="0" t="s">
        <v>712</v>
      </c>
      <c r="E295" s="29" t="s">
        <v>48</v>
      </c>
      <c r="F295" s="29" t="s">
        <v>989</v>
      </c>
      <c r="G295" s="29" t="s">
        <v>400</v>
      </c>
      <c r="H295" s="0" t="n">
        <v>2010</v>
      </c>
      <c r="N295" s="29" t="s">
        <v>50</v>
      </c>
      <c r="O295" s="29" t="s">
        <v>990</v>
      </c>
      <c r="P295" s="29" t="s">
        <v>1000</v>
      </c>
      <c r="Q295" s="29" t="s">
        <v>4</v>
      </c>
      <c r="R295" s="29" t="s">
        <v>7</v>
      </c>
      <c r="S295" s="29" t="s">
        <v>383</v>
      </c>
      <c r="U295" s="0" t="n">
        <v>18504565530</v>
      </c>
    </row>
    <row r="296" customFormat="false" ht="12.8" hidden="false" customHeight="false" outlineLevel="0" collapsed="false">
      <c r="A296" s="0" t="n">
        <v>7</v>
      </c>
      <c r="B296" s="29" t="s">
        <v>1001</v>
      </c>
      <c r="C296" s="29" t="s">
        <v>46</v>
      </c>
      <c r="D296" s="0" t="s">
        <v>425</v>
      </c>
      <c r="E296" s="29" t="s">
        <v>169</v>
      </c>
      <c r="F296" s="29" t="s">
        <v>989</v>
      </c>
      <c r="G296" s="29" t="s">
        <v>1002</v>
      </c>
      <c r="H296" s="0" t="n">
        <v>2015</v>
      </c>
      <c r="N296" s="29" t="s">
        <v>270</v>
      </c>
      <c r="O296" s="29" t="s">
        <v>7</v>
      </c>
      <c r="P296" s="29" t="s">
        <v>409</v>
      </c>
      <c r="Q296" s="29" t="s">
        <v>4</v>
      </c>
      <c r="R296" s="29" t="s">
        <v>7</v>
      </c>
      <c r="S296" s="29" t="s">
        <v>383</v>
      </c>
      <c r="U296" s="0" t="n">
        <v>15084547733</v>
      </c>
    </row>
    <row r="297" customFormat="false" ht="12.8" hidden="false" customHeight="false" outlineLevel="0" collapsed="false">
      <c r="A297" s="0" t="n">
        <v>8</v>
      </c>
      <c r="B297" s="29" t="s">
        <v>1003</v>
      </c>
      <c r="C297" s="29" t="s">
        <v>111</v>
      </c>
      <c r="D297" s="0" t="s">
        <v>263</v>
      </c>
      <c r="E297" s="29" t="s">
        <v>48</v>
      </c>
      <c r="F297" s="29" t="s">
        <v>989</v>
      </c>
      <c r="G297" s="29" t="s">
        <v>995</v>
      </c>
      <c r="H297" s="0" t="n">
        <v>2012</v>
      </c>
      <c r="N297" s="29" t="s">
        <v>50</v>
      </c>
      <c r="O297" s="29" t="s">
        <v>7</v>
      </c>
      <c r="P297" s="29" t="s">
        <v>382</v>
      </c>
      <c r="Q297" s="29" t="s">
        <v>4</v>
      </c>
      <c r="R297" s="29" t="s">
        <v>7</v>
      </c>
      <c r="S297" s="29" t="s">
        <v>383</v>
      </c>
      <c r="U297" s="31" t="s">
        <v>1004</v>
      </c>
    </row>
    <row r="298" customFormat="false" ht="12.8" hidden="false" customHeight="false" outlineLevel="0" collapsed="false">
      <c r="A298" s="0" t="n">
        <v>9</v>
      </c>
      <c r="B298" s="29" t="s">
        <v>1005</v>
      </c>
      <c r="C298" s="29" t="s">
        <v>46</v>
      </c>
      <c r="D298" s="0" t="s">
        <v>1006</v>
      </c>
      <c r="E298" s="29" t="s">
        <v>169</v>
      </c>
      <c r="F298" s="29" t="s">
        <v>989</v>
      </c>
      <c r="G298" s="29" t="s">
        <v>1002</v>
      </c>
      <c r="H298" s="0" t="n">
        <v>2015</v>
      </c>
      <c r="N298" s="29" t="s">
        <v>270</v>
      </c>
      <c r="O298" s="29" t="s">
        <v>7</v>
      </c>
      <c r="P298" s="29" t="s">
        <v>689</v>
      </c>
      <c r="Q298" s="29" t="s">
        <v>4</v>
      </c>
      <c r="R298" s="29" t="s">
        <v>7</v>
      </c>
      <c r="S298" s="29" t="s">
        <v>383</v>
      </c>
      <c r="U298" s="0" t="n">
        <v>15214512295</v>
      </c>
    </row>
    <row r="299" customFormat="false" ht="12.8" hidden="false" customHeight="false" outlineLevel="0" collapsed="false">
      <c r="A299" s="0" t="n">
        <v>10</v>
      </c>
      <c r="B299" s="29" t="s">
        <v>1007</v>
      </c>
      <c r="C299" s="29" t="s">
        <v>111</v>
      </c>
      <c r="D299" s="0" t="s">
        <v>218</v>
      </c>
      <c r="E299" s="29" t="s">
        <v>48</v>
      </c>
      <c r="F299" s="29" t="s">
        <v>989</v>
      </c>
      <c r="G299" s="29" t="s">
        <v>1008</v>
      </c>
      <c r="H299" s="0" t="n">
        <v>2013</v>
      </c>
      <c r="N299" s="29" t="s">
        <v>50</v>
      </c>
      <c r="O299" s="29" t="s">
        <v>7</v>
      </c>
      <c r="P299" s="29" t="s">
        <v>1009</v>
      </c>
      <c r="Q299" s="29" t="s">
        <v>4</v>
      </c>
      <c r="R299" s="29" t="s">
        <v>7</v>
      </c>
      <c r="S299" s="29" t="s">
        <v>383</v>
      </c>
      <c r="U299" s="31" t="s">
        <v>1010</v>
      </c>
    </row>
    <row r="300" customFormat="false" ht="12.8" hidden="false" customHeight="false" outlineLevel="0" collapsed="false">
      <c r="A300" s="0" t="n">
        <v>11</v>
      </c>
      <c r="B300" s="29" t="s">
        <v>1011</v>
      </c>
      <c r="C300" s="29" t="s">
        <v>111</v>
      </c>
      <c r="D300" s="0" t="s">
        <v>63</v>
      </c>
      <c r="E300" s="29" t="s">
        <v>48</v>
      </c>
      <c r="F300" s="29" t="s">
        <v>989</v>
      </c>
      <c r="G300" s="29" t="s">
        <v>400</v>
      </c>
      <c r="H300" s="0" t="n">
        <v>2014</v>
      </c>
      <c r="N300" s="29" t="s">
        <v>50</v>
      </c>
      <c r="O300" s="29" t="s">
        <v>990</v>
      </c>
      <c r="P300" s="29" t="s">
        <v>1012</v>
      </c>
      <c r="Q300" s="29" t="s">
        <v>4</v>
      </c>
      <c r="R300" s="29" t="s">
        <v>7</v>
      </c>
      <c r="S300" s="29" t="s">
        <v>383</v>
      </c>
      <c r="U300" s="31" t="s">
        <v>1013</v>
      </c>
    </row>
    <row r="301" customFormat="false" ht="12.8" hidden="false" customHeight="false" outlineLevel="0" collapsed="false">
      <c r="A301" s="0" t="n">
        <v>12</v>
      </c>
      <c r="B301" s="29" t="s">
        <v>1014</v>
      </c>
      <c r="C301" s="29" t="s">
        <v>46</v>
      </c>
      <c r="D301" s="0" t="s">
        <v>310</v>
      </c>
      <c r="E301" s="29" t="s">
        <v>48</v>
      </c>
      <c r="F301" s="29" t="s">
        <v>989</v>
      </c>
      <c r="G301" s="29" t="s">
        <v>400</v>
      </c>
      <c r="H301" s="0" t="n">
        <v>2014</v>
      </c>
      <c r="N301" s="29" t="s">
        <v>50</v>
      </c>
      <c r="O301" s="29" t="s">
        <v>990</v>
      </c>
      <c r="P301" s="29" t="s">
        <v>382</v>
      </c>
      <c r="Q301" s="29" t="s">
        <v>4</v>
      </c>
      <c r="R301" s="29" t="s">
        <v>7</v>
      </c>
      <c r="S301" s="29" t="s">
        <v>383</v>
      </c>
      <c r="U301" s="31" t="s">
        <v>1015</v>
      </c>
    </row>
    <row r="302" customFormat="false" ht="12.8" hidden="false" customHeight="false" outlineLevel="0" collapsed="false">
      <c r="A302" s="0" t="n">
        <v>13</v>
      </c>
      <c r="B302" s="29" t="s">
        <v>1016</v>
      </c>
      <c r="C302" s="29" t="s">
        <v>111</v>
      </c>
      <c r="D302" s="0" t="s">
        <v>599</v>
      </c>
      <c r="E302" s="29" t="s">
        <v>48</v>
      </c>
      <c r="F302" s="29" t="s">
        <v>989</v>
      </c>
      <c r="G302" s="29" t="s">
        <v>400</v>
      </c>
      <c r="H302" s="0" t="n">
        <v>2014</v>
      </c>
      <c r="N302" s="29" t="s">
        <v>50</v>
      </c>
      <c r="O302" s="29" t="s">
        <v>990</v>
      </c>
      <c r="P302" s="29" t="s">
        <v>422</v>
      </c>
      <c r="Q302" s="29" t="s">
        <v>4</v>
      </c>
      <c r="R302" s="29" t="s">
        <v>7</v>
      </c>
      <c r="S302" s="29" t="s">
        <v>383</v>
      </c>
      <c r="U302" s="31" t="s">
        <v>1017</v>
      </c>
    </row>
    <row r="303" customFormat="false" ht="12.8" hidden="false" customHeight="false" outlineLevel="0" collapsed="false">
      <c r="A303" s="0" t="n">
        <v>14</v>
      </c>
      <c r="B303" s="29" t="s">
        <v>1018</v>
      </c>
      <c r="C303" s="29" t="s">
        <v>111</v>
      </c>
      <c r="D303" s="0" t="s">
        <v>903</v>
      </c>
      <c r="E303" s="29" t="s">
        <v>48</v>
      </c>
      <c r="F303" s="29" t="s">
        <v>998</v>
      </c>
      <c r="G303" s="29" t="s">
        <v>506</v>
      </c>
      <c r="H303" s="0" t="n">
        <v>2011</v>
      </c>
      <c r="N303" s="29" t="s">
        <v>50</v>
      </c>
      <c r="O303" s="29" t="s">
        <v>990</v>
      </c>
      <c r="P303" s="29" t="s">
        <v>382</v>
      </c>
      <c r="Q303" s="29" t="s">
        <v>4</v>
      </c>
      <c r="R303" s="29" t="s">
        <v>7</v>
      </c>
      <c r="S303" s="29" t="s">
        <v>383</v>
      </c>
      <c r="U303" s="31" t="s">
        <v>1019</v>
      </c>
    </row>
    <row r="304" customFormat="false" ht="12.8" hidden="false" customHeight="false" outlineLevel="0" collapsed="false">
      <c r="A304" s="0" t="n">
        <v>15</v>
      </c>
      <c r="B304" s="29" t="s">
        <v>1020</v>
      </c>
      <c r="C304" s="29" t="s">
        <v>46</v>
      </c>
      <c r="D304" s="0" t="s">
        <v>547</v>
      </c>
      <c r="E304" s="29" t="s">
        <v>48</v>
      </c>
      <c r="F304" s="29" t="s">
        <v>989</v>
      </c>
      <c r="G304" s="29" t="s">
        <v>640</v>
      </c>
      <c r="H304" s="0" t="n">
        <v>2015</v>
      </c>
      <c r="N304" s="29" t="s">
        <v>50</v>
      </c>
      <c r="O304" s="29" t="s">
        <v>990</v>
      </c>
      <c r="P304" s="29" t="s">
        <v>431</v>
      </c>
      <c r="Q304" s="29" t="s">
        <v>4</v>
      </c>
      <c r="R304" s="29" t="s">
        <v>7</v>
      </c>
      <c r="S304" s="29" t="s">
        <v>383</v>
      </c>
      <c r="U304" s="0" t="n">
        <v>18345559949</v>
      </c>
    </row>
    <row r="305" customFormat="false" ht="12.8" hidden="false" customHeight="false" outlineLevel="0" collapsed="false">
      <c r="A305" s="0" t="n">
        <v>16</v>
      </c>
      <c r="B305" s="29" t="s">
        <v>1021</v>
      </c>
      <c r="C305" s="29" t="s">
        <v>46</v>
      </c>
      <c r="D305" s="0" t="s">
        <v>94</v>
      </c>
      <c r="E305" s="29" t="s">
        <v>48</v>
      </c>
      <c r="F305" s="29" t="s">
        <v>989</v>
      </c>
      <c r="G305" s="29" t="s">
        <v>445</v>
      </c>
      <c r="H305" s="0" t="n">
        <v>2015</v>
      </c>
      <c r="N305" s="29" t="s">
        <v>50</v>
      </c>
      <c r="O305" s="29" t="s">
        <v>990</v>
      </c>
      <c r="P305" s="29" t="s">
        <v>431</v>
      </c>
      <c r="Q305" s="29" t="s">
        <v>4</v>
      </c>
      <c r="R305" s="29" t="s">
        <v>7</v>
      </c>
      <c r="S305" s="29" t="s">
        <v>383</v>
      </c>
      <c r="U305" s="0" t="n">
        <v>13045303500</v>
      </c>
    </row>
    <row r="306" customFormat="false" ht="12.8" hidden="false" customHeight="false" outlineLevel="0" collapsed="false">
      <c r="A306" s="0" t="n">
        <v>17</v>
      </c>
      <c r="B306" s="29" t="s">
        <v>1022</v>
      </c>
      <c r="C306" s="29" t="s">
        <v>111</v>
      </c>
      <c r="D306" s="0" t="s">
        <v>86</v>
      </c>
      <c r="E306" s="29" t="s">
        <v>48</v>
      </c>
      <c r="F306" s="29" t="s">
        <v>989</v>
      </c>
      <c r="G306" s="29" t="s">
        <v>640</v>
      </c>
      <c r="H306" s="0" t="n">
        <v>2015</v>
      </c>
      <c r="N306" s="29" t="s">
        <v>50</v>
      </c>
      <c r="O306" s="29" t="s">
        <v>990</v>
      </c>
      <c r="P306" s="29" t="s">
        <v>491</v>
      </c>
      <c r="Q306" s="29" t="s">
        <v>4</v>
      </c>
      <c r="R306" s="29" t="s">
        <v>7</v>
      </c>
      <c r="S306" s="29" t="s">
        <v>383</v>
      </c>
      <c r="U306" s="31" t="s">
        <v>1023</v>
      </c>
    </row>
    <row r="307" customFormat="false" ht="12.8" hidden="false" customHeight="false" outlineLevel="0" collapsed="false">
      <c r="A307" s="0" t="n">
        <v>18</v>
      </c>
      <c r="B307" s="29" t="s">
        <v>1024</v>
      </c>
      <c r="C307" s="29" t="s">
        <v>111</v>
      </c>
      <c r="D307" s="0" t="s">
        <v>145</v>
      </c>
      <c r="E307" s="29" t="s">
        <v>48</v>
      </c>
      <c r="F307" s="29" t="s">
        <v>989</v>
      </c>
      <c r="G307" s="29" t="s">
        <v>995</v>
      </c>
      <c r="H307" s="0" t="n">
        <v>2015</v>
      </c>
      <c r="N307" s="29" t="s">
        <v>50</v>
      </c>
      <c r="O307" s="29" t="s">
        <v>990</v>
      </c>
      <c r="P307" s="29" t="s">
        <v>465</v>
      </c>
      <c r="Q307" s="29" t="s">
        <v>4</v>
      </c>
      <c r="R307" s="29" t="s">
        <v>7</v>
      </c>
      <c r="S307" s="29" t="s">
        <v>383</v>
      </c>
      <c r="U307" s="31" t="s">
        <v>1025</v>
      </c>
    </row>
    <row r="308" customFormat="false" ht="12.8" hidden="false" customHeight="false" outlineLevel="0" collapsed="false">
      <c r="A308" s="0" t="n">
        <v>19</v>
      </c>
      <c r="B308" s="29" t="s">
        <v>1026</v>
      </c>
      <c r="C308" s="29" t="s">
        <v>111</v>
      </c>
      <c r="D308" s="0" t="s">
        <v>145</v>
      </c>
      <c r="E308" s="29" t="s">
        <v>48</v>
      </c>
      <c r="F308" s="29" t="s">
        <v>989</v>
      </c>
      <c r="G308" s="29" t="s">
        <v>1027</v>
      </c>
      <c r="H308" s="0" t="n">
        <v>2014</v>
      </c>
      <c r="N308" s="29" t="s">
        <v>50</v>
      </c>
      <c r="O308" s="29" t="s">
        <v>990</v>
      </c>
      <c r="P308" s="29" t="s">
        <v>729</v>
      </c>
      <c r="Q308" s="29" t="s">
        <v>4</v>
      </c>
      <c r="R308" s="29" t="s">
        <v>7</v>
      </c>
      <c r="S308" s="29" t="s">
        <v>383</v>
      </c>
      <c r="U308" s="0" t="n">
        <v>15049753322</v>
      </c>
    </row>
    <row r="309" customFormat="false" ht="12.8" hidden="false" customHeight="false" outlineLevel="0" collapsed="false">
      <c r="A309" s="0" t="n">
        <v>20</v>
      </c>
      <c r="B309" s="29" t="s">
        <v>1028</v>
      </c>
      <c r="C309" s="29" t="s">
        <v>111</v>
      </c>
      <c r="D309" s="0" t="s">
        <v>180</v>
      </c>
      <c r="E309" s="29" t="s">
        <v>48</v>
      </c>
      <c r="F309" s="29" t="s">
        <v>989</v>
      </c>
      <c r="G309" s="29" t="s">
        <v>1029</v>
      </c>
      <c r="H309" s="0" t="n">
        <v>2013</v>
      </c>
      <c r="N309" s="29" t="s">
        <v>270</v>
      </c>
      <c r="O309" s="29" t="s">
        <v>7</v>
      </c>
      <c r="P309" s="29" t="s">
        <v>729</v>
      </c>
      <c r="Q309" s="29" t="s">
        <v>4</v>
      </c>
      <c r="R309" s="29" t="s">
        <v>7</v>
      </c>
      <c r="S309" s="29" t="s">
        <v>383</v>
      </c>
      <c r="U309" s="0" t="n">
        <v>13066669730</v>
      </c>
    </row>
    <row r="310" customFormat="false" ht="12.8" hidden="false" customHeight="false" outlineLevel="0" collapsed="false">
      <c r="A310" s="0" t="n">
        <v>21</v>
      </c>
      <c r="B310" s="29" t="s">
        <v>1030</v>
      </c>
      <c r="C310" s="29" t="s">
        <v>111</v>
      </c>
      <c r="D310" s="0" t="s">
        <v>235</v>
      </c>
      <c r="E310" s="29" t="s">
        <v>48</v>
      </c>
      <c r="F310" s="29" t="s">
        <v>989</v>
      </c>
      <c r="G310" s="29" t="s">
        <v>1008</v>
      </c>
      <c r="H310" s="0" t="n">
        <v>2015</v>
      </c>
      <c r="N310" s="29" t="s">
        <v>50</v>
      </c>
      <c r="O310" s="29" t="s">
        <v>990</v>
      </c>
      <c r="P310" s="29" t="s">
        <v>386</v>
      </c>
      <c r="Q310" s="29" t="s">
        <v>4</v>
      </c>
      <c r="R310" s="29" t="s">
        <v>7</v>
      </c>
      <c r="S310" s="29" t="s">
        <v>383</v>
      </c>
      <c r="U310" s="0" t="n">
        <v>18547609303</v>
      </c>
    </row>
    <row r="311" customFormat="false" ht="12.8" hidden="false" customHeight="false" outlineLevel="0" collapsed="false">
      <c r="A311" s="0" t="n">
        <v>22</v>
      </c>
      <c r="B311" s="29" t="s">
        <v>1031</v>
      </c>
      <c r="C311" s="29" t="s">
        <v>46</v>
      </c>
      <c r="D311" s="0" t="s">
        <v>283</v>
      </c>
      <c r="E311" s="29" t="s">
        <v>48</v>
      </c>
      <c r="F311" s="29" t="s">
        <v>989</v>
      </c>
      <c r="G311" s="29" t="s">
        <v>640</v>
      </c>
      <c r="H311" s="0" t="n">
        <v>2013</v>
      </c>
      <c r="N311" s="29" t="s">
        <v>50</v>
      </c>
      <c r="O311" s="29" t="s">
        <v>990</v>
      </c>
      <c r="P311" s="29" t="s">
        <v>382</v>
      </c>
      <c r="Q311" s="29" t="s">
        <v>4</v>
      </c>
      <c r="R311" s="29" t="s">
        <v>7</v>
      </c>
      <c r="S311" s="29" t="s">
        <v>383</v>
      </c>
      <c r="U311" s="0" t="n">
        <v>15645235952</v>
      </c>
    </row>
    <row r="312" customFormat="false" ht="12.8" hidden="false" customHeight="false" outlineLevel="0" collapsed="false">
      <c r="A312" s="0" t="n">
        <v>23</v>
      </c>
      <c r="B312" s="29" t="s">
        <v>1032</v>
      </c>
      <c r="C312" s="29" t="s">
        <v>46</v>
      </c>
      <c r="D312" s="0" t="s">
        <v>310</v>
      </c>
      <c r="E312" s="29" t="s">
        <v>48</v>
      </c>
      <c r="F312" s="29" t="s">
        <v>989</v>
      </c>
      <c r="G312" s="29" t="s">
        <v>1033</v>
      </c>
      <c r="H312" s="0" t="n">
        <v>2014</v>
      </c>
      <c r="N312" s="29" t="s">
        <v>50</v>
      </c>
      <c r="O312" s="29" t="s">
        <v>990</v>
      </c>
      <c r="P312" s="29" t="s">
        <v>386</v>
      </c>
      <c r="Q312" s="29" t="s">
        <v>4</v>
      </c>
      <c r="R312" s="29" t="s">
        <v>7</v>
      </c>
      <c r="S312" s="29" t="s">
        <v>383</v>
      </c>
      <c r="U312" s="31" t="s">
        <v>1034</v>
      </c>
    </row>
    <row r="313" customFormat="false" ht="12.8" hidden="false" customHeight="false" outlineLevel="0" collapsed="false">
      <c r="A313" s="0" t="n">
        <v>24</v>
      </c>
      <c r="B313" s="29" t="s">
        <v>1035</v>
      </c>
      <c r="C313" s="29" t="s">
        <v>111</v>
      </c>
      <c r="D313" s="0" t="s">
        <v>235</v>
      </c>
      <c r="E313" s="29" t="s">
        <v>169</v>
      </c>
      <c r="F313" s="29" t="s">
        <v>989</v>
      </c>
      <c r="G313" s="29" t="s">
        <v>1036</v>
      </c>
      <c r="H313" s="0" t="n">
        <v>2015</v>
      </c>
      <c r="N313" s="29" t="s">
        <v>270</v>
      </c>
      <c r="O313" s="29" t="s">
        <v>7</v>
      </c>
      <c r="P313" s="29" t="s">
        <v>422</v>
      </c>
      <c r="Q313" s="29" t="s">
        <v>4</v>
      </c>
      <c r="R313" s="29" t="s">
        <v>7</v>
      </c>
      <c r="S313" s="29" t="s">
        <v>383</v>
      </c>
      <c r="U313" s="31" t="s">
        <v>1037</v>
      </c>
    </row>
    <row r="314" customFormat="false" ht="12.8" hidden="false" customHeight="false" outlineLevel="0" collapsed="false">
      <c r="A314" s="0" t="n">
        <v>25</v>
      </c>
      <c r="B314" s="29" t="s">
        <v>1038</v>
      </c>
      <c r="C314" s="29" t="s">
        <v>111</v>
      </c>
      <c r="D314" s="0" t="s">
        <v>380</v>
      </c>
      <c r="E314" s="29" t="s">
        <v>48</v>
      </c>
      <c r="F314" s="29" t="s">
        <v>989</v>
      </c>
      <c r="G314" s="29" t="s">
        <v>640</v>
      </c>
      <c r="H314" s="0" t="n">
        <v>2014</v>
      </c>
      <c r="N314" s="29" t="s">
        <v>50</v>
      </c>
      <c r="O314" s="29" t="s">
        <v>7</v>
      </c>
      <c r="P314" s="29" t="s">
        <v>382</v>
      </c>
      <c r="Q314" s="29" t="s">
        <v>4</v>
      </c>
      <c r="R314" s="29" t="s">
        <v>7</v>
      </c>
      <c r="S314" s="29" t="s">
        <v>383</v>
      </c>
      <c r="U314" s="0" t="n">
        <v>18945213665</v>
      </c>
    </row>
    <row r="315" customFormat="false" ht="12.8" hidden="false" customHeight="false" outlineLevel="0" collapsed="false">
      <c r="A315" s="0" t="n">
        <v>26</v>
      </c>
      <c r="B315" s="29" t="s">
        <v>1039</v>
      </c>
      <c r="C315" s="29" t="s">
        <v>111</v>
      </c>
      <c r="D315" s="0" t="s">
        <v>239</v>
      </c>
      <c r="E315" s="29" t="s">
        <v>48</v>
      </c>
      <c r="F315" s="29" t="s">
        <v>989</v>
      </c>
      <c r="G315" s="29" t="s">
        <v>464</v>
      </c>
      <c r="H315" s="0" t="n">
        <v>2015</v>
      </c>
      <c r="N315" s="29" t="s">
        <v>50</v>
      </c>
      <c r="O315" s="29" t="s">
        <v>990</v>
      </c>
      <c r="P315" s="29" t="s">
        <v>465</v>
      </c>
      <c r="Q315" s="29" t="s">
        <v>4</v>
      </c>
      <c r="R315" s="29" t="s">
        <v>7</v>
      </c>
      <c r="S315" s="29" t="s">
        <v>383</v>
      </c>
      <c r="U315" s="31" t="s">
        <v>1040</v>
      </c>
    </row>
    <row r="316" customFormat="false" ht="12.8" hidden="false" customHeight="false" outlineLevel="0" collapsed="false">
      <c r="A316" s="0" t="n">
        <v>27</v>
      </c>
      <c r="B316" s="29" t="s">
        <v>1041</v>
      </c>
      <c r="C316" s="29" t="s">
        <v>111</v>
      </c>
      <c r="D316" s="0" t="s">
        <v>454</v>
      </c>
      <c r="E316" s="29" t="s">
        <v>48</v>
      </c>
      <c r="F316" s="29" t="s">
        <v>989</v>
      </c>
      <c r="G316" s="29" t="s">
        <v>995</v>
      </c>
      <c r="H316" s="0" t="n">
        <v>2014</v>
      </c>
      <c r="N316" s="29" t="s">
        <v>50</v>
      </c>
      <c r="O316" s="29" t="s">
        <v>990</v>
      </c>
      <c r="P316" s="29" t="s">
        <v>491</v>
      </c>
      <c r="Q316" s="29" t="s">
        <v>4</v>
      </c>
      <c r="R316" s="29" t="s">
        <v>7</v>
      </c>
      <c r="S316" s="29" t="s">
        <v>383</v>
      </c>
      <c r="U316" s="31" t="s">
        <v>1042</v>
      </c>
    </row>
    <row r="317" customFormat="false" ht="12.8" hidden="false" customHeight="false" outlineLevel="0" collapsed="false">
      <c r="A317" s="0" t="n">
        <v>28</v>
      </c>
      <c r="B317" s="29" t="s">
        <v>1043</v>
      </c>
      <c r="C317" s="29" t="s">
        <v>111</v>
      </c>
      <c r="D317" s="0" t="s">
        <v>218</v>
      </c>
      <c r="E317" s="29" t="s">
        <v>48</v>
      </c>
      <c r="F317" s="29" t="s">
        <v>989</v>
      </c>
      <c r="G317" s="29" t="s">
        <v>995</v>
      </c>
      <c r="H317" s="0" t="n">
        <v>2014</v>
      </c>
      <c r="N317" s="29" t="s">
        <v>50</v>
      </c>
      <c r="O317" s="29" t="s">
        <v>990</v>
      </c>
      <c r="P317" s="29" t="s">
        <v>382</v>
      </c>
      <c r="Q317" s="29" t="s">
        <v>4</v>
      </c>
      <c r="R317" s="29" t="s">
        <v>7</v>
      </c>
      <c r="S317" s="29" t="s">
        <v>383</v>
      </c>
      <c r="U317" s="0" t="n">
        <v>13199695959</v>
      </c>
    </row>
    <row r="318" customFormat="false" ht="12.8" hidden="false" customHeight="false" outlineLevel="0" collapsed="false">
      <c r="A318" s="0" t="n">
        <v>29</v>
      </c>
      <c r="B318" s="29" t="s">
        <v>1044</v>
      </c>
      <c r="C318" s="29" t="s">
        <v>111</v>
      </c>
      <c r="D318" s="0" t="s">
        <v>163</v>
      </c>
      <c r="E318" s="29" t="s">
        <v>48</v>
      </c>
      <c r="F318" s="29" t="s">
        <v>989</v>
      </c>
      <c r="G318" s="29" t="s">
        <v>411</v>
      </c>
      <c r="H318" s="0" t="n">
        <v>2015</v>
      </c>
      <c r="N318" s="29" t="s">
        <v>50</v>
      </c>
      <c r="O318" s="29" t="s">
        <v>990</v>
      </c>
      <c r="P318" s="29" t="s">
        <v>382</v>
      </c>
      <c r="Q318" s="29" t="s">
        <v>4</v>
      </c>
      <c r="R318" s="29" t="s">
        <v>7</v>
      </c>
      <c r="S318" s="29" t="s">
        <v>383</v>
      </c>
      <c r="U318" s="31" t="s">
        <v>1045</v>
      </c>
    </row>
    <row r="319" customFormat="false" ht="12.8" hidden="false" customHeight="false" outlineLevel="0" collapsed="false">
      <c r="A319" s="0" t="n">
        <v>30</v>
      </c>
      <c r="B319" s="29" t="s">
        <v>1046</v>
      </c>
      <c r="C319" s="29" t="s">
        <v>111</v>
      </c>
      <c r="D319" s="0" t="s">
        <v>180</v>
      </c>
      <c r="E319" s="29" t="s">
        <v>48</v>
      </c>
      <c r="F319" s="29" t="s">
        <v>1047</v>
      </c>
      <c r="G319" s="29" t="s">
        <v>995</v>
      </c>
      <c r="H319" s="0" t="n">
        <v>2015</v>
      </c>
      <c r="N319" s="29" t="s">
        <v>50</v>
      </c>
      <c r="O319" s="29" t="s">
        <v>7</v>
      </c>
      <c r="P319" s="29" t="s">
        <v>535</v>
      </c>
      <c r="Q319" s="29" t="s">
        <v>4</v>
      </c>
      <c r="R319" s="29" t="s">
        <v>7</v>
      </c>
      <c r="S319" s="29" t="s">
        <v>383</v>
      </c>
      <c r="U319" s="31" t="s">
        <v>1048</v>
      </c>
    </row>
    <row r="320" customFormat="false" ht="12.8" hidden="false" customHeight="false" outlineLevel="0" collapsed="false">
      <c r="A320" s="0" t="n">
        <v>31</v>
      </c>
      <c r="B320" s="29" t="s">
        <v>1049</v>
      </c>
      <c r="C320" s="29" t="s">
        <v>46</v>
      </c>
      <c r="D320" s="0" t="s">
        <v>86</v>
      </c>
      <c r="E320" s="29" t="s">
        <v>169</v>
      </c>
      <c r="F320" s="29" t="s">
        <v>989</v>
      </c>
      <c r="G320" s="29" t="s">
        <v>408</v>
      </c>
      <c r="H320" s="0" t="n">
        <v>2013</v>
      </c>
      <c r="N320" s="29" t="s">
        <v>270</v>
      </c>
      <c r="O320" s="29" t="s">
        <v>7</v>
      </c>
      <c r="P320" s="29" t="s">
        <v>422</v>
      </c>
      <c r="Q320" s="29" t="s">
        <v>4</v>
      </c>
      <c r="R320" s="29" t="s">
        <v>7</v>
      </c>
      <c r="S320" s="29" t="s">
        <v>383</v>
      </c>
      <c r="U320" s="31" t="s">
        <v>1050</v>
      </c>
    </row>
    <row r="321" customFormat="false" ht="12.8" hidden="false" customHeight="false" outlineLevel="0" collapsed="false">
      <c r="A321" s="0" t="n">
        <v>32</v>
      </c>
      <c r="B321" s="29" t="s">
        <v>1051</v>
      </c>
      <c r="C321" s="29" t="s">
        <v>46</v>
      </c>
      <c r="D321" s="0" t="s">
        <v>290</v>
      </c>
      <c r="E321" s="29" t="s">
        <v>48</v>
      </c>
      <c r="F321" s="29" t="s">
        <v>1052</v>
      </c>
      <c r="G321" s="29" t="s">
        <v>995</v>
      </c>
      <c r="H321" s="0" t="n">
        <v>2012</v>
      </c>
      <c r="N321" s="29" t="s">
        <v>50</v>
      </c>
      <c r="O321" s="29" t="s">
        <v>7</v>
      </c>
      <c r="P321" s="29" t="s">
        <v>422</v>
      </c>
      <c r="Q321" s="29" t="s">
        <v>4</v>
      </c>
      <c r="R321" s="29" t="s">
        <v>7</v>
      </c>
      <c r="S321" s="29" t="s">
        <v>383</v>
      </c>
      <c r="U321" s="31" t="s">
        <v>1053</v>
      </c>
    </row>
    <row r="322" customFormat="false" ht="12.8" hidden="false" customHeight="false" outlineLevel="0" collapsed="false">
      <c r="A322" s="0" t="n">
        <v>33</v>
      </c>
      <c r="B322" s="29" t="s">
        <v>1054</v>
      </c>
      <c r="C322" s="29" t="s">
        <v>111</v>
      </c>
      <c r="D322" s="0" t="s">
        <v>286</v>
      </c>
      <c r="E322" s="29" t="s">
        <v>48</v>
      </c>
      <c r="F322" s="29" t="s">
        <v>989</v>
      </c>
      <c r="G322" s="29" t="s">
        <v>464</v>
      </c>
      <c r="H322" s="0" t="n">
        <v>2011</v>
      </c>
      <c r="N322" s="29" t="s">
        <v>50</v>
      </c>
      <c r="O322" s="29" t="s">
        <v>990</v>
      </c>
      <c r="P322" s="29" t="s">
        <v>563</v>
      </c>
      <c r="Q322" s="29" t="s">
        <v>4</v>
      </c>
      <c r="R322" s="29" t="s">
        <v>7</v>
      </c>
      <c r="S322" s="29" t="s">
        <v>383</v>
      </c>
      <c r="U322" s="0" t="n">
        <v>15146680808</v>
      </c>
    </row>
    <row r="323" customFormat="false" ht="12.8" hidden="false" customHeight="false" outlineLevel="0" collapsed="false">
      <c r="A323" s="0" t="n">
        <v>34</v>
      </c>
      <c r="B323" s="29" t="s">
        <v>1055</v>
      </c>
      <c r="C323" s="29" t="s">
        <v>111</v>
      </c>
      <c r="D323" s="0" t="s">
        <v>98</v>
      </c>
      <c r="E323" s="29" t="s">
        <v>48</v>
      </c>
      <c r="F323" s="30" t="s">
        <v>1056</v>
      </c>
      <c r="G323" s="29" t="s">
        <v>1057</v>
      </c>
      <c r="H323" s="0" t="n">
        <v>2015</v>
      </c>
      <c r="N323" s="29" t="s">
        <v>270</v>
      </c>
      <c r="O323" s="29" t="s">
        <v>7</v>
      </c>
      <c r="P323" s="29" t="s">
        <v>382</v>
      </c>
      <c r="Q323" s="29" t="s">
        <v>4</v>
      </c>
      <c r="R323" s="29" t="s">
        <v>7</v>
      </c>
      <c r="S323" s="29" t="s">
        <v>383</v>
      </c>
      <c r="U323" s="0" t="n">
        <v>18070405228</v>
      </c>
    </row>
    <row r="324" customFormat="false" ht="12.8" hidden="false" customHeight="false" outlineLevel="0" collapsed="false">
      <c r="A324" s="0" t="n">
        <v>35</v>
      </c>
      <c r="B324" s="29" t="s">
        <v>1058</v>
      </c>
      <c r="C324" s="29" t="s">
        <v>111</v>
      </c>
      <c r="D324" s="0" t="s">
        <v>239</v>
      </c>
      <c r="E324" s="29" t="s">
        <v>48</v>
      </c>
      <c r="F324" s="29" t="s">
        <v>998</v>
      </c>
      <c r="G324" s="29" t="s">
        <v>411</v>
      </c>
      <c r="H324" s="0" t="n">
        <v>2015</v>
      </c>
      <c r="P324" s="29" t="s">
        <v>382</v>
      </c>
      <c r="Q324" s="29" t="s">
        <v>4</v>
      </c>
      <c r="R324" s="29" t="s">
        <v>7</v>
      </c>
      <c r="S324" s="29" t="s">
        <v>383</v>
      </c>
      <c r="U324" s="0" t="n">
        <v>18845211123</v>
      </c>
      <c r="V324" s="29" t="s">
        <v>1059</v>
      </c>
    </row>
    <row r="325" customFormat="false" ht="12.8" hidden="false" customHeight="false" outlineLevel="0" collapsed="false">
      <c r="A325" s="0" t="n">
        <v>36</v>
      </c>
      <c r="B325" s="29" t="s">
        <v>1060</v>
      </c>
      <c r="C325" s="29" t="s">
        <v>111</v>
      </c>
      <c r="D325" s="0" t="s">
        <v>180</v>
      </c>
      <c r="E325" s="29" t="s">
        <v>48</v>
      </c>
      <c r="F325" s="29" t="s">
        <v>990</v>
      </c>
      <c r="G325" s="29" t="s">
        <v>1061</v>
      </c>
      <c r="H325" s="0" t="n">
        <v>2013</v>
      </c>
      <c r="N325" s="29" t="s">
        <v>50</v>
      </c>
      <c r="O325" s="29" t="s">
        <v>990</v>
      </c>
      <c r="P325" s="29" t="s">
        <v>491</v>
      </c>
      <c r="Q325" s="29" t="s">
        <v>4</v>
      </c>
      <c r="R325" s="29" t="s">
        <v>7</v>
      </c>
      <c r="S325" s="29" t="s">
        <v>383</v>
      </c>
      <c r="U325" s="0" t="n">
        <v>15545663383</v>
      </c>
    </row>
    <row r="326" customFormat="false" ht="12.8" hidden="false" customHeight="false" outlineLevel="0" collapsed="false">
      <c r="A326" s="0" t="n">
        <v>37</v>
      </c>
      <c r="B326" s="29" t="s">
        <v>1062</v>
      </c>
      <c r="C326" s="29" t="s">
        <v>46</v>
      </c>
      <c r="D326" s="0" t="s">
        <v>118</v>
      </c>
      <c r="E326" s="29" t="s">
        <v>48</v>
      </c>
      <c r="F326" s="29" t="s">
        <v>989</v>
      </c>
      <c r="G326" s="29" t="s">
        <v>1063</v>
      </c>
      <c r="H326" s="0" t="n">
        <v>2013</v>
      </c>
      <c r="N326" s="29" t="s">
        <v>50</v>
      </c>
      <c r="O326" s="29" t="s">
        <v>990</v>
      </c>
      <c r="P326" s="29" t="s">
        <v>386</v>
      </c>
      <c r="Q326" s="29" t="s">
        <v>4</v>
      </c>
      <c r="R326" s="29" t="s">
        <v>7</v>
      </c>
      <c r="S326" s="29" t="s">
        <v>383</v>
      </c>
      <c r="U326" s="31" t="s">
        <v>1064</v>
      </c>
    </row>
    <row r="327" customFormat="false" ht="12.8" hidden="false" customHeight="false" outlineLevel="0" collapsed="false">
      <c r="A327" s="0" t="n">
        <v>38</v>
      </c>
      <c r="B327" s="29" t="s">
        <v>1065</v>
      </c>
      <c r="C327" s="29" t="s">
        <v>111</v>
      </c>
      <c r="D327" s="0" t="s">
        <v>71</v>
      </c>
      <c r="E327" s="29" t="s">
        <v>48</v>
      </c>
      <c r="F327" s="29" t="s">
        <v>998</v>
      </c>
      <c r="G327" s="29" t="s">
        <v>411</v>
      </c>
      <c r="H327" s="0" t="n">
        <v>2011</v>
      </c>
      <c r="N327" s="29" t="s">
        <v>50</v>
      </c>
      <c r="O327" s="29" t="s">
        <v>990</v>
      </c>
      <c r="P327" s="29" t="s">
        <v>382</v>
      </c>
      <c r="Q327" s="29" t="s">
        <v>4</v>
      </c>
      <c r="R327" s="29" t="s">
        <v>7</v>
      </c>
      <c r="S327" s="29" t="s">
        <v>383</v>
      </c>
      <c r="U327" s="31" t="s">
        <v>1066</v>
      </c>
    </row>
    <row r="328" customFormat="false" ht="12.8" hidden="false" customHeight="false" outlineLevel="0" collapsed="false">
      <c r="A328" s="0" t="n">
        <v>39</v>
      </c>
      <c r="B328" s="29" t="s">
        <v>1067</v>
      </c>
      <c r="C328" s="29" t="s">
        <v>111</v>
      </c>
      <c r="D328" s="0" t="s">
        <v>142</v>
      </c>
      <c r="E328" s="29" t="s">
        <v>48</v>
      </c>
      <c r="F328" s="29" t="s">
        <v>998</v>
      </c>
      <c r="G328" s="29" t="s">
        <v>411</v>
      </c>
      <c r="H328" s="0" t="n">
        <v>2015</v>
      </c>
      <c r="N328" s="29" t="s">
        <v>50</v>
      </c>
      <c r="O328" s="29" t="s">
        <v>990</v>
      </c>
      <c r="P328" s="29" t="s">
        <v>390</v>
      </c>
      <c r="Q328" s="29" t="s">
        <v>4</v>
      </c>
      <c r="R328" s="29" t="s">
        <v>7</v>
      </c>
      <c r="S328" s="29" t="s">
        <v>383</v>
      </c>
      <c r="U328" s="0" t="n">
        <v>15754627537</v>
      </c>
    </row>
    <row r="329" customFormat="false" ht="12.8" hidden="false" customHeight="false" outlineLevel="0" collapsed="false">
      <c r="A329" s="0" t="n">
        <v>40</v>
      </c>
      <c r="B329" s="29" t="s">
        <v>1068</v>
      </c>
      <c r="C329" s="29" t="s">
        <v>111</v>
      </c>
      <c r="D329" s="0" t="s">
        <v>1069</v>
      </c>
      <c r="E329" s="29" t="s">
        <v>64</v>
      </c>
      <c r="F329" s="29" t="s">
        <v>1070</v>
      </c>
      <c r="G329" s="29" t="s">
        <v>1071</v>
      </c>
      <c r="H329" s="0" t="n">
        <v>2014</v>
      </c>
      <c r="N329" s="29" t="s">
        <v>50</v>
      </c>
      <c r="O329" s="29" t="s">
        <v>990</v>
      </c>
      <c r="P329" s="29" t="s">
        <v>584</v>
      </c>
      <c r="Q329" s="29" t="s">
        <v>4</v>
      </c>
      <c r="R329" s="29" t="s">
        <v>7</v>
      </c>
      <c r="S329" s="29" t="s">
        <v>383</v>
      </c>
      <c r="U329" s="0" t="n">
        <v>15953848987</v>
      </c>
    </row>
    <row r="330" customFormat="false" ht="12.8" hidden="false" customHeight="false" outlineLevel="0" collapsed="false">
      <c r="A330" s="0" t="n">
        <v>41</v>
      </c>
      <c r="B330" s="29" t="s">
        <v>1072</v>
      </c>
      <c r="C330" s="29" t="s">
        <v>46</v>
      </c>
      <c r="D330" s="0" t="s">
        <v>163</v>
      </c>
      <c r="E330" s="29" t="s">
        <v>48</v>
      </c>
      <c r="F330" s="29" t="s">
        <v>1047</v>
      </c>
      <c r="G330" s="29" t="s">
        <v>995</v>
      </c>
      <c r="H330" s="0" t="n">
        <v>2014</v>
      </c>
      <c r="N330" s="29" t="s">
        <v>270</v>
      </c>
      <c r="O330" s="29" t="s">
        <v>7</v>
      </c>
      <c r="P330" s="29" t="s">
        <v>1073</v>
      </c>
      <c r="Q330" s="29" t="s">
        <v>4</v>
      </c>
      <c r="R330" s="29" t="s">
        <v>7</v>
      </c>
      <c r="S330" s="29" t="s">
        <v>383</v>
      </c>
      <c r="U330" s="31" t="s">
        <v>1074</v>
      </c>
    </row>
    <row r="331" customFormat="false" ht="12.8" hidden="false" customHeight="false" outlineLevel="0" collapsed="false">
      <c r="A331" s="0" t="n">
        <v>42</v>
      </c>
      <c r="B331" s="29" t="s">
        <v>1075</v>
      </c>
      <c r="C331" s="29" t="s">
        <v>111</v>
      </c>
      <c r="D331" s="0" t="s">
        <v>63</v>
      </c>
      <c r="E331" s="29" t="s">
        <v>48</v>
      </c>
      <c r="F331" s="29" t="s">
        <v>989</v>
      </c>
      <c r="G331" s="29" t="s">
        <v>1076</v>
      </c>
      <c r="H331" s="0" t="n">
        <v>2013</v>
      </c>
      <c r="N331" s="29" t="s">
        <v>50</v>
      </c>
      <c r="O331" s="29" t="s">
        <v>990</v>
      </c>
      <c r="P331" s="29" t="s">
        <v>1077</v>
      </c>
      <c r="Q331" s="29" t="s">
        <v>4</v>
      </c>
      <c r="R331" s="29" t="s">
        <v>7</v>
      </c>
      <c r="S331" s="29" t="s">
        <v>383</v>
      </c>
      <c r="U331" s="31" t="s">
        <v>1078</v>
      </c>
    </row>
    <row r="332" customFormat="false" ht="12.8" hidden="false" customHeight="false" outlineLevel="0" collapsed="false">
      <c r="A332" s="0" t="n">
        <v>43</v>
      </c>
      <c r="B332" s="29" t="s">
        <v>1079</v>
      </c>
      <c r="C332" s="29" t="s">
        <v>111</v>
      </c>
      <c r="D332" s="0" t="s">
        <v>180</v>
      </c>
      <c r="E332" s="29" t="s">
        <v>48</v>
      </c>
      <c r="F332" s="29" t="s">
        <v>1047</v>
      </c>
      <c r="G332" s="29" t="s">
        <v>995</v>
      </c>
      <c r="H332" s="0" t="n">
        <v>2013</v>
      </c>
      <c r="N332" s="29" t="s">
        <v>270</v>
      </c>
      <c r="O332" s="29" t="s">
        <v>7</v>
      </c>
      <c r="P332" s="29" t="s">
        <v>382</v>
      </c>
      <c r="Q332" s="29" t="s">
        <v>4</v>
      </c>
      <c r="R332" s="29" t="s">
        <v>7</v>
      </c>
      <c r="S332" s="29" t="s">
        <v>383</v>
      </c>
      <c r="U332" s="31" t="s">
        <v>1080</v>
      </c>
    </row>
    <row r="333" customFormat="false" ht="12.8" hidden="false" customHeight="false" outlineLevel="0" collapsed="false">
      <c r="A333" s="0" t="n">
        <v>44</v>
      </c>
      <c r="B333" s="29" t="s">
        <v>1081</v>
      </c>
      <c r="C333" s="29" t="s">
        <v>111</v>
      </c>
      <c r="D333" s="0" t="s">
        <v>180</v>
      </c>
      <c r="E333" s="29" t="s">
        <v>48</v>
      </c>
      <c r="F333" s="29" t="s">
        <v>989</v>
      </c>
      <c r="G333" s="29" t="s">
        <v>1063</v>
      </c>
      <c r="H333" s="0" t="n">
        <v>2014</v>
      </c>
      <c r="N333" s="29" t="s">
        <v>50</v>
      </c>
      <c r="O333" s="29" t="s">
        <v>990</v>
      </c>
      <c r="P333" s="29" t="s">
        <v>386</v>
      </c>
      <c r="Q333" s="29" t="s">
        <v>4</v>
      </c>
      <c r="R333" s="29" t="s">
        <v>7</v>
      </c>
      <c r="S333" s="29" t="s">
        <v>383</v>
      </c>
      <c r="U333" s="0" t="n">
        <v>13089756997</v>
      </c>
    </row>
    <row r="334" customFormat="false" ht="12.8" hidden="false" customHeight="false" outlineLevel="0" collapsed="false">
      <c r="A334" s="0" t="n">
        <v>45</v>
      </c>
      <c r="B334" s="29" t="s">
        <v>1082</v>
      </c>
      <c r="C334" s="29" t="s">
        <v>111</v>
      </c>
      <c r="D334" s="0" t="s">
        <v>148</v>
      </c>
      <c r="E334" s="29" t="s">
        <v>48</v>
      </c>
      <c r="F334" s="29" t="s">
        <v>1047</v>
      </c>
      <c r="G334" s="29" t="s">
        <v>995</v>
      </c>
      <c r="H334" s="0" t="n">
        <v>2015</v>
      </c>
      <c r="N334" s="29" t="s">
        <v>270</v>
      </c>
      <c r="O334" s="29" t="s">
        <v>7</v>
      </c>
      <c r="P334" s="29" t="s">
        <v>422</v>
      </c>
      <c r="Q334" s="29" t="s">
        <v>4</v>
      </c>
      <c r="R334" s="29" t="s">
        <v>7</v>
      </c>
      <c r="S334" s="29" t="s">
        <v>383</v>
      </c>
      <c r="U334" s="31" t="s">
        <v>1083</v>
      </c>
    </row>
    <row r="335" customFormat="false" ht="12.8" hidden="false" customHeight="false" outlineLevel="0" collapsed="false">
      <c r="A335" s="0" t="n">
        <v>46</v>
      </c>
      <c r="B335" s="29" t="s">
        <v>1084</v>
      </c>
      <c r="C335" s="29" t="s">
        <v>111</v>
      </c>
      <c r="D335" s="0" t="s">
        <v>1085</v>
      </c>
      <c r="E335" s="29" t="s">
        <v>48</v>
      </c>
      <c r="F335" s="29" t="s">
        <v>1086</v>
      </c>
      <c r="G335" s="29" t="s">
        <v>411</v>
      </c>
      <c r="H335" s="0" t="n">
        <v>2012</v>
      </c>
      <c r="N335" s="29" t="s">
        <v>50</v>
      </c>
      <c r="O335" s="29" t="s">
        <v>990</v>
      </c>
      <c r="P335" s="29" t="s">
        <v>382</v>
      </c>
      <c r="Q335" s="29" t="s">
        <v>4</v>
      </c>
      <c r="R335" s="29" t="s">
        <v>7</v>
      </c>
      <c r="S335" s="29" t="s">
        <v>383</v>
      </c>
      <c r="U335" s="0" t="n">
        <v>15045208885</v>
      </c>
    </row>
    <row r="336" customFormat="false" ht="12.8" hidden="false" customHeight="false" outlineLevel="0" collapsed="false">
      <c r="A336" s="0" t="n">
        <v>47</v>
      </c>
      <c r="B336" s="29" t="s">
        <v>1087</v>
      </c>
      <c r="C336" s="29" t="s">
        <v>111</v>
      </c>
      <c r="D336" s="0" t="s">
        <v>286</v>
      </c>
      <c r="E336" s="29" t="s">
        <v>48</v>
      </c>
      <c r="F336" s="29" t="s">
        <v>989</v>
      </c>
      <c r="G336" s="29" t="s">
        <v>1088</v>
      </c>
      <c r="H336" s="0" t="n">
        <v>2010</v>
      </c>
      <c r="N336" s="29" t="s">
        <v>50</v>
      </c>
      <c r="O336" s="29" t="s">
        <v>990</v>
      </c>
      <c r="P336" s="29" t="s">
        <v>782</v>
      </c>
      <c r="Q336" s="29" t="s">
        <v>4</v>
      </c>
      <c r="R336" s="29" t="s">
        <v>7</v>
      </c>
      <c r="S336" s="29" t="s">
        <v>383</v>
      </c>
      <c r="U336" s="0" t="n">
        <v>15134688122</v>
      </c>
    </row>
    <row r="337" customFormat="false" ht="12.8" hidden="false" customHeight="false" outlineLevel="0" collapsed="false">
      <c r="A337" s="0" t="n">
        <v>48</v>
      </c>
      <c r="B337" s="29" t="s">
        <v>1089</v>
      </c>
      <c r="C337" s="29" t="s">
        <v>46</v>
      </c>
      <c r="D337" s="0" t="s">
        <v>786</v>
      </c>
      <c r="E337" s="29" t="s">
        <v>48</v>
      </c>
      <c r="F337" s="29" t="s">
        <v>1086</v>
      </c>
      <c r="G337" s="29" t="s">
        <v>445</v>
      </c>
      <c r="H337" s="0" t="n">
        <v>2010</v>
      </c>
      <c r="N337" s="29" t="s">
        <v>270</v>
      </c>
      <c r="O337" s="29" t="s">
        <v>7</v>
      </c>
      <c r="P337" s="29" t="s">
        <v>382</v>
      </c>
      <c r="Q337" s="29" t="s">
        <v>4</v>
      </c>
      <c r="R337" s="29" t="s">
        <v>7</v>
      </c>
      <c r="S337" s="29" t="s">
        <v>383</v>
      </c>
      <c r="U337" s="31" t="s">
        <v>1090</v>
      </c>
    </row>
    <row r="338" customFormat="false" ht="12.8" hidden="false" customHeight="false" outlineLevel="0" collapsed="false">
      <c r="A338" s="0" t="n">
        <v>49</v>
      </c>
      <c r="B338" s="29" t="s">
        <v>1091</v>
      </c>
      <c r="C338" s="29" t="s">
        <v>46</v>
      </c>
      <c r="D338" s="0" t="s">
        <v>1092</v>
      </c>
      <c r="E338" s="29" t="s">
        <v>48</v>
      </c>
      <c r="F338" s="29" t="s">
        <v>1086</v>
      </c>
      <c r="G338" s="29" t="s">
        <v>995</v>
      </c>
      <c r="H338" s="0" t="n">
        <v>2011</v>
      </c>
      <c r="N338" s="29" t="s">
        <v>50</v>
      </c>
      <c r="O338" s="29" t="s">
        <v>7</v>
      </c>
      <c r="P338" s="29" t="s">
        <v>382</v>
      </c>
      <c r="Q338" s="29" t="s">
        <v>4</v>
      </c>
      <c r="R338" s="29" t="s">
        <v>7</v>
      </c>
      <c r="S338" s="29" t="s">
        <v>383</v>
      </c>
      <c r="U338" s="31" t="s">
        <v>1093</v>
      </c>
    </row>
    <row r="339" customFormat="false" ht="12.8" hidden="false" customHeight="false" outlineLevel="0" collapsed="false">
      <c r="A339" s="0" t="n">
        <v>50</v>
      </c>
      <c r="B339" s="29" t="s">
        <v>1094</v>
      </c>
      <c r="C339" s="29" t="s">
        <v>111</v>
      </c>
      <c r="D339" s="0" t="s">
        <v>342</v>
      </c>
      <c r="E339" s="29" t="s">
        <v>48</v>
      </c>
      <c r="F339" s="29" t="s">
        <v>1086</v>
      </c>
      <c r="G339" s="29" t="s">
        <v>995</v>
      </c>
      <c r="H339" s="0" t="n">
        <v>2012</v>
      </c>
      <c r="N339" s="29" t="s">
        <v>50</v>
      </c>
      <c r="O339" s="29" t="s">
        <v>7</v>
      </c>
      <c r="P339" s="29" t="s">
        <v>382</v>
      </c>
      <c r="Q339" s="29" t="s">
        <v>4</v>
      </c>
      <c r="R339" s="29" t="s">
        <v>7</v>
      </c>
      <c r="S339" s="29" t="s">
        <v>383</v>
      </c>
      <c r="U339" s="31" t="s">
        <v>1095</v>
      </c>
    </row>
    <row r="340" customFormat="false" ht="12.8" hidden="false" customHeight="false" outlineLevel="0" collapsed="false">
      <c r="A340" s="0" t="n">
        <v>51</v>
      </c>
      <c r="B340" s="29" t="s">
        <v>1096</v>
      </c>
      <c r="C340" s="29" t="s">
        <v>46</v>
      </c>
      <c r="D340" s="0" t="s">
        <v>94</v>
      </c>
      <c r="E340" s="29" t="s">
        <v>48</v>
      </c>
      <c r="F340" s="29" t="s">
        <v>989</v>
      </c>
      <c r="G340" s="29" t="s">
        <v>995</v>
      </c>
      <c r="H340" s="0" t="n">
        <v>2015</v>
      </c>
      <c r="N340" s="29" t="s">
        <v>50</v>
      </c>
      <c r="O340" s="29" t="s">
        <v>990</v>
      </c>
      <c r="P340" s="29" t="s">
        <v>386</v>
      </c>
      <c r="Q340" s="29" t="s">
        <v>4</v>
      </c>
      <c r="R340" s="29" t="s">
        <v>7</v>
      </c>
      <c r="S340" s="29" t="s">
        <v>383</v>
      </c>
      <c r="U340" s="31" t="s">
        <v>1097</v>
      </c>
    </row>
    <row r="341" customFormat="false" ht="12.8" hidden="false" customHeight="false" outlineLevel="0" collapsed="false">
      <c r="A341" s="0" t="n">
        <v>52</v>
      </c>
      <c r="B341" s="29" t="s">
        <v>1098</v>
      </c>
      <c r="C341" s="29" t="s">
        <v>111</v>
      </c>
      <c r="D341" s="0" t="s">
        <v>599</v>
      </c>
      <c r="E341" s="29" t="s">
        <v>48</v>
      </c>
      <c r="F341" s="29" t="s">
        <v>989</v>
      </c>
      <c r="G341" s="29" t="s">
        <v>686</v>
      </c>
      <c r="H341" s="0" t="n">
        <v>2014</v>
      </c>
      <c r="N341" s="29" t="s">
        <v>50</v>
      </c>
      <c r="O341" s="29" t="s">
        <v>990</v>
      </c>
      <c r="P341" s="29" t="s">
        <v>382</v>
      </c>
      <c r="Q341" s="29" t="s">
        <v>4</v>
      </c>
      <c r="R341" s="29" t="s">
        <v>7</v>
      </c>
      <c r="S341" s="29" t="s">
        <v>383</v>
      </c>
      <c r="U341" s="31" t="s">
        <v>1099</v>
      </c>
    </row>
    <row r="342" customFormat="false" ht="12.8" hidden="false" customHeight="false" outlineLevel="0" collapsed="false">
      <c r="A342" s="0" t="n">
        <v>53</v>
      </c>
      <c r="B342" s="29" t="s">
        <v>1100</v>
      </c>
      <c r="C342" s="29" t="s">
        <v>111</v>
      </c>
      <c r="D342" s="0" t="s">
        <v>75</v>
      </c>
      <c r="E342" s="29" t="s">
        <v>48</v>
      </c>
      <c r="F342" s="29" t="s">
        <v>989</v>
      </c>
      <c r="G342" s="29" t="s">
        <v>1101</v>
      </c>
      <c r="H342" s="0" t="n">
        <v>2013</v>
      </c>
      <c r="N342" s="29" t="s">
        <v>50</v>
      </c>
      <c r="O342" s="29" t="s">
        <v>990</v>
      </c>
      <c r="P342" s="29" t="s">
        <v>1102</v>
      </c>
      <c r="Q342" s="29" t="s">
        <v>4</v>
      </c>
      <c r="R342" s="29" t="s">
        <v>7</v>
      </c>
      <c r="S342" s="29" t="s">
        <v>383</v>
      </c>
      <c r="U342" s="31" t="s">
        <v>1103</v>
      </c>
    </row>
    <row r="343" customFormat="false" ht="12.8" hidden="false" customHeight="false" outlineLevel="0" collapsed="false">
      <c r="A343" s="0" t="n">
        <v>54</v>
      </c>
      <c r="B343" s="29" t="s">
        <v>1104</v>
      </c>
      <c r="C343" s="29" t="s">
        <v>111</v>
      </c>
      <c r="D343" s="0" t="s">
        <v>637</v>
      </c>
      <c r="E343" s="29" t="s">
        <v>48</v>
      </c>
      <c r="F343" s="29" t="s">
        <v>989</v>
      </c>
      <c r="G343" s="29" t="s">
        <v>464</v>
      </c>
      <c r="H343" s="0" t="n">
        <v>2013</v>
      </c>
      <c r="N343" s="29" t="s">
        <v>50</v>
      </c>
      <c r="O343" s="29" t="s">
        <v>990</v>
      </c>
      <c r="P343" s="29" t="s">
        <v>386</v>
      </c>
      <c r="Q343" s="29" t="s">
        <v>4</v>
      </c>
      <c r="R343" s="29" t="s">
        <v>7</v>
      </c>
      <c r="S343" s="29" t="s">
        <v>383</v>
      </c>
      <c r="U343" s="0" t="n">
        <v>18249528265</v>
      </c>
    </row>
    <row r="344" customFormat="false" ht="12.8" hidden="false" customHeight="false" outlineLevel="0" collapsed="false">
      <c r="A344" s="0" t="n">
        <v>55</v>
      </c>
      <c r="B344" s="29" t="s">
        <v>1105</v>
      </c>
      <c r="C344" s="29" t="s">
        <v>111</v>
      </c>
      <c r="D344" s="0" t="s">
        <v>310</v>
      </c>
      <c r="E344" s="29" t="s">
        <v>169</v>
      </c>
      <c r="F344" s="29" t="s">
        <v>989</v>
      </c>
      <c r="G344" s="29" t="s">
        <v>1002</v>
      </c>
      <c r="H344" s="0" t="n">
        <v>2013</v>
      </c>
      <c r="N344" s="29" t="s">
        <v>270</v>
      </c>
      <c r="O344" s="29" t="s">
        <v>7</v>
      </c>
      <c r="P344" s="29" t="s">
        <v>1106</v>
      </c>
      <c r="Q344" s="29" t="s">
        <v>4</v>
      </c>
      <c r="R344" s="29" t="s">
        <v>7</v>
      </c>
      <c r="S344" s="29" t="s">
        <v>383</v>
      </c>
      <c r="U344" s="31" t="s">
        <v>1107</v>
      </c>
    </row>
    <row r="345" customFormat="false" ht="12.8" hidden="false" customHeight="false" outlineLevel="0" collapsed="false">
      <c r="A345" s="0" t="n">
        <v>56</v>
      </c>
      <c r="B345" s="29" t="s">
        <v>1108</v>
      </c>
      <c r="C345" s="29" t="s">
        <v>111</v>
      </c>
      <c r="D345" s="0" t="s">
        <v>180</v>
      </c>
      <c r="E345" s="29" t="s">
        <v>48</v>
      </c>
      <c r="F345" s="29" t="s">
        <v>998</v>
      </c>
      <c r="G345" s="29" t="s">
        <v>400</v>
      </c>
      <c r="H345" s="0" t="n">
        <v>2015</v>
      </c>
      <c r="N345" s="29" t="s">
        <v>50</v>
      </c>
      <c r="O345" s="29" t="s">
        <v>990</v>
      </c>
      <c r="P345" s="29" t="s">
        <v>390</v>
      </c>
      <c r="Q345" s="29" t="s">
        <v>4</v>
      </c>
      <c r="R345" s="29" t="s">
        <v>7</v>
      </c>
      <c r="S345" s="29" t="s">
        <v>1109</v>
      </c>
      <c r="T345" s="0" t="n">
        <v>10</v>
      </c>
      <c r="U345" s="0" t="n">
        <v>13728177819</v>
      </c>
    </row>
    <row r="346" customFormat="false" ht="12.8" hidden="false" customHeight="false" outlineLevel="0" collapsed="false">
      <c r="A346" s="0" t="n">
        <v>57</v>
      </c>
      <c r="B346" s="29" t="s">
        <v>1110</v>
      </c>
      <c r="C346" s="29" t="s">
        <v>111</v>
      </c>
      <c r="D346" s="0" t="s">
        <v>98</v>
      </c>
      <c r="E346" s="29" t="s">
        <v>48</v>
      </c>
      <c r="F346" s="29" t="s">
        <v>998</v>
      </c>
      <c r="G346" s="29" t="s">
        <v>400</v>
      </c>
      <c r="H346" s="0" t="n">
        <v>2015</v>
      </c>
      <c r="N346" s="29" t="s">
        <v>50</v>
      </c>
      <c r="O346" s="29" t="s">
        <v>990</v>
      </c>
      <c r="P346" s="29" t="s">
        <v>395</v>
      </c>
      <c r="Q346" s="29" t="s">
        <v>4</v>
      </c>
      <c r="R346" s="29" t="s">
        <v>7</v>
      </c>
      <c r="S346" s="29" t="s">
        <v>383</v>
      </c>
      <c r="U346" s="31" t="s">
        <v>1111</v>
      </c>
    </row>
    <row r="347" customFormat="false" ht="12.8" hidden="false" customHeight="false" outlineLevel="0" collapsed="false">
      <c r="A347" s="0" t="n">
        <v>58</v>
      </c>
      <c r="B347" s="29" t="s">
        <v>1112</v>
      </c>
      <c r="C347" s="29" t="s">
        <v>111</v>
      </c>
      <c r="D347" s="0" t="s">
        <v>652</v>
      </c>
      <c r="E347" s="29" t="s">
        <v>169</v>
      </c>
      <c r="F347" s="29" t="s">
        <v>989</v>
      </c>
      <c r="G347" s="29" t="s">
        <v>1002</v>
      </c>
      <c r="H347" s="0" t="n">
        <v>2015</v>
      </c>
      <c r="N347" s="29" t="s">
        <v>4</v>
      </c>
      <c r="O347" s="29" t="s">
        <v>990</v>
      </c>
      <c r="P347" s="29" t="s">
        <v>382</v>
      </c>
      <c r="Q347" s="29" t="s">
        <v>4</v>
      </c>
      <c r="R347" s="29" t="s">
        <v>7</v>
      </c>
      <c r="S347" s="29" t="s">
        <v>383</v>
      </c>
      <c r="U347" s="31" t="s">
        <v>1113</v>
      </c>
    </row>
    <row r="348" customFormat="false" ht="12.8" hidden="false" customHeight="false" outlineLevel="0" collapsed="false">
      <c r="A348" s="0" t="n">
        <v>59</v>
      </c>
      <c r="B348" s="29" t="s">
        <v>1114</v>
      </c>
      <c r="C348" s="29" t="s">
        <v>111</v>
      </c>
      <c r="D348" s="0" t="s">
        <v>94</v>
      </c>
      <c r="E348" s="29" t="s">
        <v>48</v>
      </c>
      <c r="F348" s="29" t="s">
        <v>989</v>
      </c>
      <c r="G348" s="29" t="s">
        <v>1115</v>
      </c>
      <c r="H348" s="0" t="n">
        <v>2015</v>
      </c>
      <c r="N348" s="29" t="s">
        <v>50</v>
      </c>
      <c r="O348" s="29" t="s">
        <v>990</v>
      </c>
      <c r="P348" s="29" t="s">
        <v>382</v>
      </c>
      <c r="Q348" s="29" t="s">
        <v>4</v>
      </c>
      <c r="R348" s="29" t="s">
        <v>7</v>
      </c>
      <c r="S348" s="29" t="s">
        <v>383</v>
      </c>
      <c r="U348" s="0" t="n">
        <v>13599960120</v>
      </c>
    </row>
    <row r="349" customFormat="false" ht="12.8" hidden="false" customHeight="false" outlineLevel="0" collapsed="false">
      <c r="A349" s="0" t="n">
        <v>60</v>
      </c>
      <c r="B349" s="29" t="s">
        <v>1116</v>
      </c>
      <c r="C349" s="29" t="s">
        <v>111</v>
      </c>
      <c r="D349" s="0" t="s">
        <v>239</v>
      </c>
      <c r="E349" s="29" t="s">
        <v>48</v>
      </c>
      <c r="F349" s="29" t="s">
        <v>989</v>
      </c>
      <c r="G349" s="29" t="s">
        <v>445</v>
      </c>
      <c r="H349" s="0" t="n">
        <v>2015</v>
      </c>
      <c r="N349" s="29" t="s">
        <v>50</v>
      </c>
      <c r="O349" s="29" t="s">
        <v>990</v>
      </c>
      <c r="P349" s="29" t="s">
        <v>619</v>
      </c>
      <c r="Q349" s="29" t="s">
        <v>4</v>
      </c>
      <c r="R349" s="29" t="s">
        <v>7</v>
      </c>
      <c r="S349" s="29" t="s">
        <v>383</v>
      </c>
      <c r="U349" s="31" t="s">
        <v>1117</v>
      </c>
    </row>
    <row r="350" customFormat="false" ht="12.8" hidden="false" customHeight="false" outlineLevel="0" collapsed="false">
      <c r="A350" s="0" t="n">
        <v>61</v>
      </c>
      <c r="B350" s="29" t="s">
        <v>1118</v>
      </c>
      <c r="C350" s="29" t="s">
        <v>46</v>
      </c>
      <c r="D350" s="0" t="s">
        <v>637</v>
      </c>
      <c r="E350" s="29" t="s">
        <v>48</v>
      </c>
      <c r="F350" s="29" t="s">
        <v>989</v>
      </c>
      <c r="G350" s="29" t="s">
        <v>995</v>
      </c>
      <c r="H350" s="0" t="n">
        <v>2013</v>
      </c>
      <c r="N350" s="29" t="s">
        <v>50</v>
      </c>
      <c r="O350" s="29" t="s">
        <v>990</v>
      </c>
      <c r="P350" s="29" t="s">
        <v>382</v>
      </c>
      <c r="Q350" s="29" t="s">
        <v>4</v>
      </c>
      <c r="R350" s="29" t="s">
        <v>7</v>
      </c>
      <c r="S350" s="29" t="s">
        <v>383</v>
      </c>
      <c r="U350" s="31" t="s">
        <v>1119</v>
      </c>
    </row>
    <row r="351" customFormat="false" ht="12.8" hidden="false" customHeight="false" outlineLevel="0" collapsed="false">
      <c r="A351" s="0" t="n">
        <v>62</v>
      </c>
      <c r="B351" s="29" t="s">
        <v>1120</v>
      </c>
      <c r="C351" s="29" t="s">
        <v>111</v>
      </c>
      <c r="D351" s="0" t="s">
        <v>310</v>
      </c>
      <c r="E351" s="29" t="s">
        <v>48</v>
      </c>
      <c r="F351" s="29" t="s">
        <v>989</v>
      </c>
      <c r="G351" s="29" t="s">
        <v>381</v>
      </c>
      <c r="H351" s="0" t="n">
        <v>2014</v>
      </c>
      <c r="N351" s="29" t="s">
        <v>50</v>
      </c>
      <c r="O351" s="29" t="s">
        <v>990</v>
      </c>
      <c r="P351" s="29" t="s">
        <v>382</v>
      </c>
      <c r="Q351" s="29" t="s">
        <v>4</v>
      </c>
      <c r="R351" s="29" t="s">
        <v>7</v>
      </c>
      <c r="S351" s="29" t="s">
        <v>383</v>
      </c>
      <c r="U351" s="0" t="n">
        <v>15555531879</v>
      </c>
    </row>
    <row r="352" customFormat="false" ht="12.8" hidden="false" customHeight="false" outlineLevel="0" collapsed="false">
      <c r="A352" s="0" t="n">
        <v>63</v>
      </c>
      <c r="B352" s="29" t="s">
        <v>1121</v>
      </c>
      <c r="C352" s="29" t="s">
        <v>111</v>
      </c>
      <c r="D352" s="0" t="s">
        <v>57</v>
      </c>
      <c r="E352" s="29" t="s">
        <v>48</v>
      </c>
      <c r="F352" s="29" t="s">
        <v>1122</v>
      </c>
      <c r="G352" s="29" t="s">
        <v>1061</v>
      </c>
      <c r="H352" s="0" t="n">
        <v>2013</v>
      </c>
      <c r="N352" s="29" t="s">
        <v>50</v>
      </c>
      <c r="O352" s="29" t="s">
        <v>990</v>
      </c>
      <c r="P352" s="29" t="s">
        <v>382</v>
      </c>
      <c r="Q352" s="29" t="s">
        <v>4</v>
      </c>
      <c r="R352" s="29" t="s">
        <v>7</v>
      </c>
      <c r="S352" s="29" t="s">
        <v>383</v>
      </c>
      <c r="V352" s="29" t="s">
        <v>1123</v>
      </c>
    </row>
    <row r="353" customFormat="false" ht="12.8" hidden="false" customHeight="false" outlineLevel="0" collapsed="false">
      <c r="A353" s="0" t="n">
        <v>64</v>
      </c>
      <c r="B353" s="29" t="s">
        <v>1124</v>
      </c>
      <c r="C353" s="29" t="s">
        <v>46</v>
      </c>
      <c r="D353" s="0" t="s">
        <v>822</v>
      </c>
      <c r="E353" s="29" t="s">
        <v>169</v>
      </c>
      <c r="F353" s="29" t="s">
        <v>989</v>
      </c>
      <c r="G353" s="29" t="s">
        <v>1125</v>
      </c>
      <c r="H353" s="0" t="n">
        <v>2008</v>
      </c>
      <c r="N353" s="29" t="s">
        <v>270</v>
      </c>
      <c r="O353" s="29" t="s">
        <v>7</v>
      </c>
      <c r="P353" s="29" t="s">
        <v>465</v>
      </c>
      <c r="Q353" s="29" t="s">
        <v>4</v>
      </c>
      <c r="R353" s="29" t="s">
        <v>7</v>
      </c>
      <c r="S353" s="29" t="s">
        <v>383</v>
      </c>
      <c r="U353" s="0" t="n">
        <v>13234932022</v>
      </c>
    </row>
    <row r="354" customFormat="false" ht="12.8" hidden="false" customHeight="false" outlineLevel="0" collapsed="false">
      <c r="A354" s="0" t="n">
        <v>1</v>
      </c>
      <c r="B354" s="29" t="s">
        <v>1126</v>
      </c>
      <c r="C354" s="29" t="s">
        <v>46</v>
      </c>
      <c r="D354" s="0" t="s">
        <v>274</v>
      </c>
      <c r="E354" s="29" t="s">
        <v>169</v>
      </c>
      <c r="F354" s="29" t="s">
        <v>278</v>
      </c>
      <c r="G354" s="29" t="s">
        <v>464</v>
      </c>
      <c r="H354" s="0" t="n">
        <v>2010</v>
      </c>
      <c r="I354" s="0" t="n">
        <v>2010</v>
      </c>
      <c r="J354" s="29" t="s">
        <v>412</v>
      </c>
      <c r="N354" s="29" t="s">
        <v>270</v>
      </c>
      <c r="O354" s="29" t="s">
        <v>797</v>
      </c>
      <c r="P354" s="29" t="s">
        <v>382</v>
      </c>
      <c r="Q354" s="29" t="s">
        <v>4</v>
      </c>
      <c r="R354" s="29" t="s">
        <v>10</v>
      </c>
      <c r="S354" s="29" t="s">
        <v>383</v>
      </c>
      <c r="U354" s="0" t="n">
        <v>18845215120</v>
      </c>
    </row>
    <row r="355" customFormat="false" ht="12.8" hidden="false" customHeight="false" outlineLevel="0" collapsed="false">
      <c r="A355" s="0" t="n">
        <v>2</v>
      </c>
      <c r="B355" s="29" t="s">
        <v>1127</v>
      </c>
      <c r="C355" s="29" t="s">
        <v>111</v>
      </c>
      <c r="D355" s="0" t="s">
        <v>94</v>
      </c>
      <c r="E355" s="29" t="s">
        <v>48</v>
      </c>
      <c r="F355" s="29" t="s">
        <v>298</v>
      </c>
      <c r="G355" s="29" t="s">
        <v>411</v>
      </c>
      <c r="H355" s="0" t="n">
        <v>2015</v>
      </c>
      <c r="I355" s="0" t="n">
        <v>2011</v>
      </c>
      <c r="J355" s="29" t="s">
        <v>412</v>
      </c>
      <c r="K355" s="0" t="n">
        <v>543</v>
      </c>
      <c r="L355" s="29" t="s">
        <v>724</v>
      </c>
      <c r="N355" s="29" t="s">
        <v>50</v>
      </c>
      <c r="O355" s="29" t="s">
        <v>10</v>
      </c>
      <c r="P355" s="29" t="s">
        <v>1128</v>
      </c>
      <c r="Q355" s="29" t="s">
        <v>4</v>
      </c>
      <c r="R355" s="29" t="s">
        <v>10</v>
      </c>
      <c r="S355" s="29" t="s">
        <v>383</v>
      </c>
      <c r="U355" s="31" t="s">
        <v>1129</v>
      </c>
    </row>
    <row r="356" customFormat="false" ht="12.8" hidden="false" customHeight="false" outlineLevel="0" collapsed="false">
      <c r="A356" s="0" t="n">
        <v>3</v>
      </c>
      <c r="B356" s="29" t="s">
        <v>1130</v>
      </c>
      <c r="C356" s="29" t="s">
        <v>46</v>
      </c>
      <c r="D356" s="0" t="s">
        <v>342</v>
      </c>
      <c r="E356" s="29" t="s">
        <v>169</v>
      </c>
      <c r="F356" s="29" t="s">
        <v>278</v>
      </c>
      <c r="G356" s="29" t="s">
        <v>408</v>
      </c>
      <c r="H356" s="0" t="n">
        <v>2010</v>
      </c>
      <c r="N356" s="29" t="s">
        <v>4</v>
      </c>
      <c r="O356" s="29" t="s">
        <v>10</v>
      </c>
      <c r="P356" s="29" t="s">
        <v>465</v>
      </c>
      <c r="Q356" s="29" t="s">
        <v>4</v>
      </c>
      <c r="R356" s="29" t="s">
        <v>10</v>
      </c>
      <c r="S356" s="29" t="s">
        <v>383</v>
      </c>
      <c r="U356" s="31" t="s">
        <v>1131</v>
      </c>
    </row>
    <row r="357" customFormat="false" ht="12.8" hidden="false" customHeight="false" outlineLevel="0" collapsed="false">
      <c r="A357" s="0" t="n">
        <v>4</v>
      </c>
      <c r="B357" s="29" t="s">
        <v>1132</v>
      </c>
      <c r="C357" s="29" t="s">
        <v>46</v>
      </c>
      <c r="D357" s="0" t="s">
        <v>1133</v>
      </c>
      <c r="E357" s="29" t="s">
        <v>169</v>
      </c>
      <c r="F357" s="29" t="s">
        <v>278</v>
      </c>
      <c r="G357" s="29" t="s">
        <v>400</v>
      </c>
      <c r="H357" s="0" t="n">
        <v>2007</v>
      </c>
      <c r="I357" s="0" t="n">
        <v>2004</v>
      </c>
      <c r="J357" s="29" t="s">
        <v>401</v>
      </c>
      <c r="N357" s="29" t="s">
        <v>270</v>
      </c>
      <c r="O357" s="29" t="s">
        <v>10</v>
      </c>
      <c r="P357" s="29" t="s">
        <v>1134</v>
      </c>
      <c r="Q357" s="29" t="s">
        <v>4</v>
      </c>
      <c r="R357" s="29" t="s">
        <v>10</v>
      </c>
      <c r="S357" s="29" t="s">
        <v>383</v>
      </c>
      <c r="U357" s="31" t="s">
        <v>1135</v>
      </c>
    </row>
    <row r="358" customFormat="false" ht="12.8" hidden="false" customHeight="false" outlineLevel="0" collapsed="false">
      <c r="A358" s="0" t="n">
        <v>5</v>
      </c>
      <c r="B358" s="29" t="s">
        <v>1136</v>
      </c>
      <c r="C358" s="29" t="s">
        <v>46</v>
      </c>
      <c r="D358" s="0" t="s">
        <v>152</v>
      </c>
      <c r="E358" s="29" t="s">
        <v>48</v>
      </c>
      <c r="F358" s="29" t="s">
        <v>10</v>
      </c>
      <c r="G358" s="29" t="s">
        <v>411</v>
      </c>
      <c r="H358" s="0" t="n">
        <v>2014</v>
      </c>
      <c r="I358" s="0" t="n">
        <v>2010</v>
      </c>
      <c r="J358" s="29" t="s">
        <v>412</v>
      </c>
      <c r="K358" s="0" t="n">
        <v>497</v>
      </c>
      <c r="L358" s="29" t="s">
        <v>402</v>
      </c>
      <c r="N358" s="29" t="s">
        <v>50</v>
      </c>
      <c r="O358" s="29" t="s">
        <v>10</v>
      </c>
      <c r="P358" s="29" t="s">
        <v>382</v>
      </c>
      <c r="Q358" s="29" t="s">
        <v>4</v>
      </c>
      <c r="R358" s="29" t="s">
        <v>10</v>
      </c>
      <c r="S358" s="29" t="s">
        <v>383</v>
      </c>
      <c r="U358" s="31" t="s">
        <v>1137</v>
      </c>
    </row>
    <row r="359" customFormat="false" ht="12.8" hidden="false" customHeight="false" outlineLevel="0" collapsed="false">
      <c r="A359" s="0" t="n">
        <v>6</v>
      </c>
      <c r="B359" s="29" t="s">
        <v>1138</v>
      </c>
      <c r="C359" s="29" t="s">
        <v>46</v>
      </c>
      <c r="D359" s="0" t="s">
        <v>118</v>
      </c>
      <c r="E359" s="29" t="s">
        <v>48</v>
      </c>
      <c r="F359" s="29" t="s">
        <v>1139</v>
      </c>
      <c r="G359" s="29" t="s">
        <v>1140</v>
      </c>
      <c r="H359" s="0" t="n">
        <v>2013</v>
      </c>
      <c r="I359" s="0" t="n">
        <v>2008</v>
      </c>
      <c r="J359" s="29" t="s">
        <v>401</v>
      </c>
      <c r="K359" s="0" t="n">
        <v>569</v>
      </c>
      <c r="L359" s="29" t="s">
        <v>402</v>
      </c>
      <c r="N359" s="29" t="s">
        <v>50</v>
      </c>
      <c r="O359" s="29" t="s">
        <v>10</v>
      </c>
      <c r="P359" s="29" t="s">
        <v>382</v>
      </c>
      <c r="Q359" s="29" t="s">
        <v>4</v>
      </c>
      <c r="R359" s="29" t="s">
        <v>10</v>
      </c>
      <c r="S359" s="29" t="s">
        <v>383</v>
      </c>
      <c r="U359" s="0" t="n">
        <v>15045208837</v>
      </c>
    </row>
    <row r="360" customFormat="false" ht="12.8" hidden="false" customHeight="false" outlineLevel="0" collapsed="false">
      <c r="A360" s="0" t="n">
        <v>7</v>
      </c>
      <c r="B360" s="29" t="s">
        <v>1141</v>
      </c>
      <c r="C360" s="29" t="s">
        <v>46</v>
      </c>
      <c r="D360" s="0" t="s">
        <v>118</v>
      </c>
      <c r="E360" s="29" t="s">
        <v>48</v>
      </c>
      <c r="F360" s="29" t="s">
        <v>10</v>
      </c>
      <c r="G360" s="29" t="s">
        <v>1142</v>
      </c>
      <c r="H360" s="0" t="n">
        <v>2012</v>
      </c>
      <c r="I360" s="0" t="n">
        <v>2008</v>
      </c>
      <c r="N360" s="29" t="s">
        <v>270</v>
      </c>
      <c r="O360" s="29" t="s">
        <v>797</v>
      </c>
      <c r="P360" s="29" t="s">
        <v>386</v>
      </c>
      <c r="Q360" s="29" t="s">
        <v>4</v>
      </c>
      <c r="R360" s="29" t="s">
        <v>10</v>
      </c>
      <c r="S360" s="29" t="s">
        <v>383</v>
      </c>
      <c r="U360" s="31" t="s">
        <v>1143</v>
      </c>
    </row>
    <row r="361" customFormat="false" ht="12.8" hidden="false" customHeight="false" outlineLevel="0" collapsed="false">
      <c r="A361" s="0" t="n">
        <v>8</v>
      </c>
      <c r="B361" s="29" t="s">
        <v>1144</v>
      </c>
      <c r="C361" s="29" t="s">
        <v>46</v>
      </c>
      <c r="D361" s="0" t="s">
        <v>206</v>
      </c>
      <c r="E361" s="29" t="s">
        <v>48</v>
      </c>
      <c r="F361" s="29" t="s">
        <v>10</v>
      </c>
      <c r="G361" s="29" t="s">
        <v>445</v>
      </c>
      <c r="H361" s="0" t="n">
        <v>2014</v>
      </c>
      <c r="I361" s="0" t="n">
        <v>2010</v>
      </c>
      <c r="J361" s="29" t="s">
        <v>412</v>
      </c>
      <c r="K361" s="0" t="n">
        <v>460</v>
      </c>
      <c r="L361" s="29" t="s">
        <v>402</v>
      </c>
      <c r="N361" s="29" t="s">
        <v>270</v>
      </c>
      <c r="O361" s="29" t="s">
        <v>10</v>
      </c>
      <c r="P361" s="29" t="s">
        <v>1145</v>
      </c>
      <c r="Q361" s="29" t="s">
        <v>4</v>
      </c>
      <c r="R361" s="29" t="s">
        <v>10</v>
      </c>
      <c r="S361" s="29" t="s">
        <v>383</v>
      </c>
      <c r="U361" s="31" t="s">
        <v>1146</v>
      </c>
    </row>
    <row r="362" customFormat="false" ht="12.8" hidden="false" customHeight="false" outlineLevel="0" collapsed="false">
      <c r="A362" s="0" t="n">
        <v>9</v>
      </c>
      <c r="B362" s="29" t="s">
        <v>1147</v>
      </c>
      <c r="C362" s="29" t="s">
        <v>46</v>
      </c>
      <c r="D362" s="0" t="s">
        <v>218</v>
      </c>
      <c r="E362" s="29" t="s">
        <v>169</v>
      </c>
      <c r="F362" s="29" t="s">
        <v>278</v>
      </c>
      <c r="G362" s="29" t="s">
        <v>408</v>
      </c>
      <c r="H362" s="0" t="n">
        <v>2012</v>
      </c>
      <c r="I362" s="0" t="n">
        <v>2009</v>
      </c>
      <c r="J362" s="29" t="s">
        <v>412</v>
      </c>
      <c r="K362" s="0" t="n">
        <v>400</v>
      </c>
      <c r="N362" s="29" t="s">
        <v>270</v>
      </c>
      <c r="O362" s="29" t="s">
        <v>797</v>
      </c>
      <c r="P362" s="29" t="s">
        <v>422</v>
      </c>
      <c r="Q362" s="29" t="s">
        <v>4</v>
      </c>
      <c r="R362" s="29" t="s">
        <v>10</v>
      </c>
      <c r="S362" s="29" t="s">
        <v>383</v>
      </c>
      <c r="U362" s="31" t="s">
        <v>1148</v>
      </c>
    </row>
    <row r="363" customFormat="false" ht="12.8" hidden="false" customHeight="false" outlineLevel="0" collapsed="false">
      <c r="A363" s="0" t="n">
        <v>10</v>
      </c>
      <c r="B363" s="29" t="s">
        <v>1149</v>
      </c>
      <c r="C363" s="29" t="s">
        <v>46</v>
      </c>
      <c r="D363" s="0" t="s">
        <v>145</v>
      </c>
      <c r="E363" s="29" t="s">
        <v>169</v>
      </c>
      <c r="F363" s="29" t="s">
        <v>278</v>
      </c>
      <c r="G363" s="29" t="s">
        <v>394</v>
      </c>
      <c r="H363" s="0" t="n">
        <v>2013</v>
      </c>
      <c r="N363" s="29" t="s">
        <v>4</v>
      </c>
      <c r="O363" s="29" t="s">
        <v>10</v>
      </c>
      <c r="P363" s="29" t="s">
        <v>382</v>
      </c>
      <c r="Q363" s="29" t="s">
        <v>4</v>
      </c>
      <c r="R363" s="29" t="s">
        <v>10</v>
      </c>
      <c r="S363" s="29" t="s">
        <v>383</v>
      </c>
      <c r="U363" s="0" t="n">
        <v>13674525862</v>
      </c>
    </row>
    <row r="364" customFormat="false" ht="12.8" hidden="false" customHeight="false" outlineLevel="0" collapsed="false">
      <c r="A364" s="0" t="n">
        <v>11</v>
      </c>
      <c r="B364" s="29" t="s">
        <v>1150</v>
      </c>
      <c r="C364" s="29" t="s">
        <v>111</v>
      </c>
      <c r="D364" s="0" t="s">
        <v>123</v>
      </c>
      <c r="E364" s="29" t="s">
        <v>48</v>
      </c>
      <c r="F364" s="29" t="s">
        <v>298</v>
      </c>
      <c r="G364" s="29" t="s">
        <v>411</v>
      </c>
      <c r="H364" s="0" t="n">
        <v>2015</v>
      </c>
      <c r="I364" s="0" t="n">
        <v>2011</v>
      </c>
      <c r="J364" s="29" t="s">
        <v>412</v>
      </c>
      <c r="K364" s="0" t="n">
        <v>509</v>
      </c>
      <c r="L364" s="29" t="s">
        <v>402</v>
      </c>
      <c r="N364" s="29" t="s">
        <v>50</v>
      </c>
      <c r="O364" s="29" t="s">
        <v>10</v>
      </c>
      <c r="P364" s="29" t="s">
        <v>395</v>
      </c>
      <c r="Q364" s="29" t="s">
        <v>4</v>
      </c>
      <c r="R364" s="29" t="s">
        <v>10</v>
      </c>
      <c r="S364" s="29" t="s">
        <v>383</v>
      </c>
      <c r="U364" s="0" t="n">
        <v>15945250359</v>
      </c>
    </row>
    <row r="365" customFormat="false" ht="12.8" hidden="false" customHeight="false" outlineLevel="0" collapsed="false">
      <c r="A365" s="0" t="n">
        <v>12</v>
      </c>
      <c r="B365" s="29" t="s">
        <v>1151</v>
      </c>
      <c r="C365" s="29" t="s">
        <v>46</v>
      </c>
      <c r="D365" s="0" t="s">
        <v>269</v>
      </c>
      <c r="E365" s="29" t="s">
        <v>48</v>
      </c>
      <c r="F365" s="29" t="s">
        <v>10</v>
      </c>
      <c r="G365" s="29" t="s">
        <v>1152</v>
      </c>
      <c r="H365" s="0" t="n">
        <v>2009</v>
      </c>
      <c r="I365" s="0" t="n">
        <v>2005</v>
      </c>
      <c r="J365" s="29" t="s">
        <v>401</v>
      </c>
      <c r="K365" s="0" t="n">
        <v>500</v>
      </c>
      <c r="L365" s="29" t="s">
        <v>417</v>
      </c>
      <c r="N365" s="29" t="s">
        <v>270</v>
      </c>
      <c r="O365" s="29" t="s">
        <v>10</v>
      </c>
      <c r="P365" s="29" t="s">
        <v>431</v>
      </c>
      <c r="Q365" s="29" t="s">
        <v>4</v>
      </c>
      <c r="R365" s="29" t="s">
        <v>10</v>
      </c>
      <c r="S365" s="29" t="s">
        <v>910</v>
      </c>
      <c r="U365" s="0" t="n">
        <v>18604526115</v>
      </c>
    </row>
    <row r="366" customFormat="false" ht="12.8" hidden="false" customHeight="false" outlineLevel="0" collapsed="false">
      <c r="A366" s="0" t="n">
        <v>13</v>
      </c>
      <c r="B366" s="29" t="s">
        <v>1153</v>
      </c>
      <c r="C366" s="29" t="s">
        <v>46</v>
      </c>
      <c r="D366" s="0" t="s">
        <v>834</v>
      </c>
      <c r="E366" s="29" t="s">
        <v>48</v>
      </c>
      <c r="F366" s="29" t="s">
        <v>10</v>
      </c>
      <c r="G366" s="29" t="s">
        <v>445</v>
      </c>
      <c r="H366" s="0" t="n">
        <v>2013</v>
      </c>
      <c r="I366" s="0" t="n">
        <v>2009</v>
      </c>
      <c r="J366" s="29" t="s">
        <v>412</v>
      </c>
      <c r="K366" s="0" t="n">
        <v>454</v>
      </c>
      <c r="L366" s="29" t="s">
        <v>417</v>
      </c>
      <c r="N366" s="29" t="s">
        <v>50</v>
      </c>
      <c r="O366" s="29" t="s">
        <v>10</v>
      </c>
      <c r="P366" s="29" t="s">
        <v>382</v>
      </c>
      <c r="Q366" s="29" t="s">
        <v>4</v>
      </c>
      <c r="R366" s="29" t="s">
        <v>10</v>
      </c>
      <c r="S366" s="29" t="s">
        <v>383</v>
      </c>
      <c r="U366" s="31" t="s">
        <v>1154</v>
      </c>
    </row>
    <row r="367" customFormat="false" ht="12.8" hidden="false" customHeight="false" outlineLevel="0" collapsed="false">
      <c r="A367" s="0" t="n">
        <v>14</v>
      </c>
      <c r="B367" s="29" t="s">
        <v>1155</v>
      </c>
      <c r="C367" s="29" t="s">
        <v>46</v>
      </c>
      <c r="D367" s="0" t="s">
        <v>130</v>
      </c>
      <c r="E367" s="29" t="s">
        <v>48</v>
      </c>
      <c r="F367" s="29" t="s">
        <v>10</v>
      </c>
      <c r="G367" s="29" t="s">
        <v>865</v>
      </c>
      <c r="H367" s="0" t="n">
        <v>2014</v>
      </c>
      <c r="I367" s="0" t="n">
        <v>2009</v>
      </c>
      <c r="J367" s="29" t="s">
        <v>412</v>
      </c>
      <c r="K367" s="0" t="n">
        <v>429</v>
      </c>
      <c r="L367" s="29" t="s">
        <v>417</v>
      </c>
      <c r="M367" s="29" t="s">
        <v>278</v>
      </c>
      <c r="N367" s="29" t="s">
        <v>270</v>
      </c>
      <c r="O367" s="29" t="s">
        <v>10</v>
      </c>
      <c r="P367" s="29" t="s">
        <v>1156</v>
      </c>
      <c r="Q367" s="29" t="s">
        <v>4</v>
      </c>
      <c r="R367" s="29" t="s">
        <v>10</v>
      </c>
      <c r="S367" s="29" t="s">
        <v>383</v>
      </c>
      <c r="U367" s="31" t="s">
        <v>1157</v>
      </c>
    </row>
    <row r="368" customFormat="false" ht="12.8" hidden="false" customHeight="false" outlineLevel="0" collapsed="false">
      <c r="A368" s="0" t="n">
        <v>15</v>
      </c>
      <c r="B368" s="29" t="s">
        <v>1158</v>
      </c>
      <c r="C368" s="29" t="s">
        <v>46</v>
      </c>
      <c r="D368" s="0" t="s">
        <v>335</v>
      </c>
      <c r="E368" s="29" t="s">
        <v>48</v>
      </c>
      <c r="F368" s="29" t="s">
        <v>10</v>
      </c>
      <c r="G368" s="29" t="s">
        <v>411</v>
      </c>
      <c r="H368" s="0" t="n">
        <v>2014</v>
      </c>
      <c r="I368" s="0" t="n">
        <v>2009</v>
      </c>
      <c r="J368" s="29" t="s">
        <v>401</v>
      </c>
      <c r="K368" s="0" t="n">
        <v>314</v>
      </c>
      <c r="N368" s="29" t="s">
        <v>270</v>
      </c>
      <c r="O368" s="29" t="s">
        <v>10</v>
      </c>
      <c r="P368" s="29" t="s">
        <v>491</v>
      </c>
      <c r="Q368" s="29" t="s">
        <v>4</v>
      </c>
      <c r="R368" s="29" t="s">
        <v>10</v>
      </c>
      <c r="S368" s="29" t="s">
        <v>383</v>
      </c>
      <c r="U368" s="31" t="s">
        <v>1159</v>
      </c>
    </row>
    <row r="369" customFormat="false" ht="12.8" hidden="false" customHeight="false" outlineLevel="0" collapsed="false">
      <c r="A369" s="0" t="n">
        <v>16</v>
      </c>
      <c r="B369" s="29" t="s">
        <v>1160</v>
      </c>
      <c r="C369" s="29" t="s">
        <v>46</v>
      </c>
      <c r="D369" s="0" t="s">
        <v>332</v>
      </c>
      <c r="E369" s="29" t="s">
        <v>48</v>
      </c>
      <c r="F369" s="29" t="s">
        <v>10</v>
      </c>
      <c r="G369" s="29" t="s">
        <v>464</v>
      </c>
      <c r="H369" s="0" t="n">
        <v>2013</v>
      </c>
      <c r="I369" s="0" t="n">
        <v>2009</v>
      </c>
      <c r="J369" s="29" t="s">
        <v>401</v>
      </c>
      <c r="K369" s="0" t="n">
        <v>419</v>
      </c>
      <c r="L369" s="29" t="s">
        <v>417</v>
      </c>
      <c r="N369" s="29" t="s">
        <v>50</v>
      </c>
      <c r="O369" s="29" t="s">
        <v>10</v>
      </c>
      <c r="P369" s="29" t="s">
        <v>643</v>
      </c>
      <c r="Q369" s="29" t="s">
        <v>4</v>
      </c>
      <c r="R369" s="29" t="s">
        <v>10</v>
      </c>
      <c r="S369" s="29" t="s">
        <v>383</v>
      </c>
      <c r="U369" s="31" t="s">
        <v>1161</v>
      </c>
    </row>
    <row r="370" customFormat="false" ht="12.8" hidden="false" customHeight="false" outlineLevel="0" collapsed="false">
      <c r="A370" s="0" t="n">
        <v>17</v>
      </c>
      <c r="B370" s="29" t="s">
        <v>1162</v>
      </c>
      <c r="C370" s="29" t="s">
        <v>46</v>
      </c>
      <c r="D370" s="0" t="s">
        <v>123</v>
      </c>
      <c r="E370" s="29" t="s">
        <v>48</v>
      </c>
      <c r="F370" s="29" t="s">
        <v>10</v>
      </c>
      <c r="G370" s="29" t="s">
        <v>464</v>
      </c>
      <c r="H370" s="0" t="n">
        <v>2015</v>
      </c>
      <c r="I370" s="0" t="n">
        <v>2011</v>
      </c>
      <c r="J370" s="29" t="s">
        <v>412</v>
      </c>
      <c r="K370" s="0" t="n">
        <v>429</v>
      </c>
      <c r="L370" s="29" t="s">
        <v>417</v>
      </c>
      <c r="N370" s="29" t="s">
        <v>50</v>
      </c>
      <c r="O370" s="29" t="s">
        <v>797</v>
      </c>
      <c r="P370" s="29" t="s">
        <v>530</v>
      </c>
      <c r="Q370" s="29" t="s">
        <v>4</v>
      </c>
      <c r="R370" s="29" t="s">
        <v>10</v>
      </c>
      <c r="S370" s="29" t="s">
        <v>383</v>
      </c>
      <c r="U370" s="31" t="s">
        <v>1163</v>
      </c>
    </row>
    <row r="371" customFormat="false" ht="12.8" hidden="false" customHeight="false" outlineLevel="0" collapsed="false">
      <c r="A371" s="0" t="n">
        <v>18</v>
      </c>
      <c r="B371" s="29" t="s">
        <v>1164</v>
      </c>
      <c r="C371" s="29" t="s">
        <v>46</v>
      </c>
      <c r="D371" s="0" t="s">
        <v>297</v>
      </c>
      <c r="E371" s="29" t="s">
        <v>169</v>
      </c>
      <c r="F371" s="29" t="s">
        <v>278</v>
      </c>
      <c r="G371" s="29" t="s">
        <v>509</v>
      </c>
      <c r="H371" s="0" t="n">
        <v>2014</v>
      </c>
      <c r="I371" s="0" t="n">
        <v>2011</v>
      </c>
      <c r="J371" s="29" t="s">
        <v>401</v>
      </c>
      <c r="K371" s="0" t="n">
        <v>412</v>
      </c>
      <c r="L371" s="29" t="s">
        <v>417</v>
      </c>
      <c r="N371" s="29" t="s">
        <v>270</v>
      </c>
      <c r="O371" s="29" t="s">
        <v>10</v>
      </c>
      <c r="P371" s="29" t="s">
        <v>382</v>
      </c>
      <c r="Q371" s="29" t="s">
        <v>4</v>
      </c>
      <c r="R371" s="29" t="s">
        <v>10</v>
      </c>
      <c r="S371" s="29" t="s">
        <v>383</v>
      </c>
      <c r="U371" s="31" t="s">
        <v>1165</v>
      </c>
    </row>
    <row r="372" customFormat="false" ht="12.8" hidden="false" customHeight="false" outlineLevel="0" collapsed="false">
      <c r="A372" s="0" t="n">
        <v>19</v>
      </c>
      <c r="B372" s="29" t="s">
        <v>1166</v>
      </c>
      <c r="C372" s="29" t="s">
        <v>46</v>
      </c>
      <c r="D372" s="0" t="s">
        <v>98</v>
      </c>
      <c r="E372" s="29" t="s">
        <v>48</v>
      </c>
      <c r="F372" s="29" t="s">
        <v>278</v>
      </c>
      <c r="G372" s="29" t="s">
        <v>464</v>
      </c>
      <c r="H372" s="0" t="n">
        <v>2015</v>
      </c>
      <c r="I372" s="0" t="n">
        <v>2011</v>
      </c>
      <c r="J372" s="29" t="s">
        <v>401</v>
      </c>
      <c r="K372" s="0" t="n">
        <v>458</v>
      </c>
      <c r="L372" s="29" t="s">
        <v>402</v>
      </c>
      <c r="N372" s="29" t="s">
        <v>50</v>
      </c>
      <c r="O372" s="29" t="s">
        <v>797</v>
      </c>
      <c r="P372" s="29" t="s">
        <v>1167</v>
      </c>
      <c r="Q372" s="29" t="s">
        <v>4</v>
      </c>
      <c r="R372" s="29" t="s">
        <v>10</v>
      </c>
      <c r="S372" s="29" t="s">
        <v>383</v>
      </c>
      <c r="U372" s="31" t="s">
        <v>1168</v>
      </c>
    </row>
    <row r="373" customFormat="false" ht="12.8" hidden="false" customHeight="false" outlineLevel="0" collapsed="false">
      <c r="A373" s="0" t="n">
        <v>20</v>
      </c>
      <c r="B373" s="29" t="s">
        <v>1169</v>
      </c>
      <c r="C373" s="29" t="s">
        <v>46</v>
      </c>
      <c r="D373" s="0" t="s">
        <v>195</v>
      </c>
      <c r="E373" s="29" t="s">
        <v>48</v>
      </c>
      <c r="F373" s="29" t="s">
        <v>10</v>
      </c>
      <c r="G373" s="29" t="s">
        <v>445</v>
      </c>
      <c r="H373" s="0" t="n">
        <v>2012</v>
      </c>
      <c r="I373" s="0" t="n">
        <v>2008</v>
      </c>
      <c r="J373" s="29" t="s">
        <v>412</v>
      </c>
      <c r="K373" s="0" t="n">
        <v>422</v>
      </c>
      <c r="L373" s="29" t="s">
        <v>417</v>
      </c>
      <c r="N373" s="29" t="s">
        <v>50</v>
      </c>
      <c r="O373" s="29" t="s">
        <v>797</v>
      </c>
      <c r="P373" s="29" t="s">
        <v>382</v>
      </c>
      <c r="Q373" s="29" t="s">
        <v>4</v>
      </c>
      <c r="R373" s="29" t="s">
        <v>10</v>
      </c>
      <c r="S373" s="29" t="s">
        <v>383</v>
      </c>
      <c r="U373" s="31" t="s">
        <v>1170</v>
      </c>
    </row>
    <row r="374" customFormat="false" ht="12.8" hidden="false" customHeight="false" outlineLevel="0" collapsed="false">
      <c r="A374" s="0" t="n">
        <v>21</v>
      </c>
      <c r="B374" s="29" t="s">
        <v>1171</v>
      </c>
      <c r="C374" s="29" t="s">
        <v>46</v>
      </c>
      <c r="D374" s="0" t="s">
        <v>475</v>
      </c>
      <c r="E374" s="29" t="s">
        <v>169</v>
      </c>
      <c r="F374" s="29" t="s">
        <v>278</v>
      </c>
      <c r="G374" s="29" t="s">
        <v>470</v>
      </c>
      <c r="H374" s="0" t="n">
        <v>2015</v>
      </c>
      <c r="I374" s="0" t="n">
        <v>2012</v>
      </c>
      <c r="J374" s="29" t="s">
        <v>412</v>
      </c>
      <c r="K374" s="0" t="n">
        <v>405</v>
      </c>
      <c r="N374" s="29" t="s">
        <v>4</v>
      </c>
      <c r="O374" s="29" t="s">
        <v>10</v>
      </c>
      <c r="P374" s="29" t="s">
        <v>409</v>
      </c>
      <c r="Q374" s="29" t="s">
        <v>4</v>
      </c>
      <c r="R374" s="29" t="s">
        <v>10</v>
      </c>
      <c r="S374" s="29" t="s">
        <v>383</v>
      </c>
      <c r="U374" s="31" t="s">
        <v>1172</v>
      </c>
    </row>
    <row r="375" customFormat="false" ht="12.8" hidden="false" customHeight="false" outlineLevel="0" collapsed="false">
      <c r="A375" s="0" t="n">
        <v>22</v>
      </c>
      <c r="B375" s="29" t="s">
        <v>1173</v>
      </c>
      <c r="C375" s="29" t="s">
        <v>46</v>
      </c>
      <c r="D375" s="0" t="s">
        <v>599</v>
      </c>
      <c r="E375" s="29" t="s">
        <v>48</v>
      </c>
      <c r="F375" s="29" t="s">
        <v>10</v>
      </c>
      <c r="G375" s="29" t="s">
        <v>445</v>
      </c>
      <c r="H375" s="0" t="n">
        <v>2015</v>
      </c>
      <c r="I375" s="0" t="n">
        <v>2011</v>
      </c>
      <c r="J375" s="29" t="s">
        <v>412</v>
      </c>
      <c r="K375" s="0" t="n">
        <v>503</v>
      </c>
      <c r="L375" s="29" t="s">
        <v>402</v>
      </c>
      <c r="N375" s="29" t="s">
        <v>50</v>
      </c>
      <c r="O375" s="29" t="s">
        <v>10</v>
      </c>
      <c r="P375" s="29" t="s">
        <v>382</v>
      </c>
      <c r="Q375" s="29" t="s">
        <v>4</v>
      </c>
      <c r="R375" s="29" t="s">
        <v>10</v>
      </c>
      <c r="S375" s="29" t="s">
        <v>383</v>
      </c>
      <c r="U375" s="31" t="s">
        <v>1174</v>
      </c>
    </row>
    <row r="376" customFormat="false" ht="12.8" hidden="false" customHeight="false" outlineLevel="0" collapsed="false">
      <c r="A376" s="0" t="n">
        <v>23</v>
      </c>
      <c r="B376" s="29" t="s">
        <v>1175</v>
      </c>
      <c r="C376" s="29" t="s">
        <v>46</v>
      </c>
      <c r="D376" s="0" t="s">
        <v>310</v>
      </c>
      <c r="E376" s="29" t="s">
        <v>48</v>
      </c>
      <c r="F376" s="29" t="s">
        <v>298</v>
      </c>
      <c r="G376" s="29" t="s">
        <v>400</v>
      </c>
      <c r="H376" s="0" t="n">
        <v>2014</v>
      </c>
      <c r="I376" s="0" t="n">
        <v>2010</v>
      </c>
      <c r="J376" s="29" t="s">
        <v>412</v>
      </c>
      <c r="K376" s="0" t="n">
        <v>450</v>
      </c>
      <c r="L376" s="29" t="s">
        <v>402</v>
      </c>
      <c r="N376" s="29" t="s">
        <v>50</v>
      </c>
      <c r="O376" s="29" t="s">
        <v>10</v>
      </c>
      <c r="P376" s="29" t="s">
        <v>782</v>
      </c>
      <c r="Q376" s="29" t="s">
        <v>4</v>
      </c>
      <c r="R376" s="29" t="s">
        <v>10</v>
      </c>
      <c r="S376" s="29" t="s">
        <v>383</v>
      </c>
      <c r="U376" s="31" t="s">
        <v>1176</v>
      </c>
    </row>
    <row r="377" customFormat="false" ht="12.8" hidden="false" customHeight="false" outlineLevel="0" collapsed="false">
      <c r="A377" s="0" t="n">
        <v>24</v>
      </c>
      <c r="B377" s="29" t="s">
        <v>1177</v>
      </c>
      <c r="C377" s="29" t="s">
        <v>46</v>
      </c>
      <c r="D377" s="0" t="s">
        <v>98</v>
      </c>
      <c r="E377" s="29" t="s">
        <v>48</v>
      </c>
      <c r="F377" s="29" t="s">
        <v>10</v>
      </c>
      <c r="G377" s="29" t="s">
        <v>464</v>
      </c>
      <c r="H377" s="0" t="n">
        <v>2015</v>
      </c>
      <c r="I377" s="0" t="n">
        <v>2011</v>
      </c>
      <c r="J377" s="29" t="s">
        <v>401</v>
      </c>
      <c r="K377" s="0" t="n">
        <v>413</v>
      </c>
      <c r="L377" s="29" t="s">
        <v>417</v>
      </c>
      <c r="N377" s="29" t="s">
        <v>50</v>
      </c>
      <c r="O377" s="29" t="s">
        <v>797</v>
      </c>
      <c r="P377" s="29" t="s">
        <v>1178</v>
      </c>
      <c r="Q377" s="29" t="s">
        <v>4</v>
      </c>
      <c r="R377" s="29" t="s">
        <v>10</v>
      </c>
      <c r="S377" s="29" t="s">
        <v>383</v>
      </c>
      <c r="U377" s="31" t="s">
        <v>1179</v>
      </c>
    </row>
    <row r="378" customFormat="false" ht="12.8" hidden="false" customHeight="false" outlineLevel="0" collapsed="false">
      <c r="A378" s="0" t="n">
        <v>25</v>
      </c>
      <c r="B378" s="29" t="s">
        <v>1180</v>
      </c>
      <c r="C378" s="29" t="s">
        <v>46</v>
      </c>
      <c r="D378" s="0" t="s">
        <v>335</v>
      </c>
      <c r="E378" s="29" t="s">
        <v>169</v>
      </c>
      <c r="F378" s="29" t="s">
        <v>278</v>
      </c>
      <c r="G378" s="29" t="s">
        <v>509</v>
      </c>
      <c r="H378" s="0" t="n">
        <v>2012</v>
      </c>
      <c r="I378" s="0" t="n">
        <v>2009</v>
      </c>
      <c r="J378" s="29" t="s">
        <v>412</v>
      </c>
      <c r="K378" s="0" t="n">
        <v>400</v>
      </c>
      <c r="L378" s="29" t="s">
        <v>1181</v>
      </c>
      <c r="N378" s="29" t="s">
        <v>270</v>
      </c>
      <c r="O378" s="29" t="s">
        <v>797</v>
      </c>
      <c r="P378" s="29" t="s">
        <v>530</v>
      </c>
      <c r="Q378" s="29" t="s">
        <v>4</v>
      </c>
      <c r="R378" s="29" t="s">
        <v>10</v>
      </c>
      <c r="S378" s="29" t="s">
        <v>383</v>
      </c>
      <c r="U378" s="0" t="n">
        <v>15174619673</v>
      </c>
    </row>
    <row r="379" customFormat="false" ht="12.8" hidden="false" customHeight="false" outlineLevel="0" collapsed="false">
      <c r="A379" s="0" t="n">
        <v>26</v>
      </c>
      <c r="B379" s="29" t="s">
        <v>1182</v>
      </c>
      <c r="C379" s="29" t="s">
        <v>111</v>
      </c>
      <c r="D379" s="0" t="s">
        <v>502</v>
      </c>
      <c r="E379" s="29" t="s">
        <v>169</v>
      </c>
      <c r="F379" s="29" t="s">
        <v>278</v>
      </c>
      <c r="G379" s="29" t="s">
        <v>408</v>
      </c>
      <c r="H379" s="0" t="n">
        <v>2015</v>
      </c>
      <c r="I379" s="0" t="n">
        <v>2012</v>
      </c>
      <c r="J379" s="29" t="s">
        <v>412</v>
      </c>
      <c r="K379" s="0" t="n">
        <v>309</v>
      </c>
      <c r="N379" s="29" t="s">
        <v>270</v>
      </c>
      <c r="O379" s="29" t="s">
        <v>10</v>
      </c>
      <c r="P379" s="29" t="s">
        <v>578</v>
      </c>
      <c r="Q379" s="29" t="s">
        <v>4</v>
      </c>
      <c r="R379" s="29" t="s">
        <v>10</v>
      </c>
      <c r="S379" s="29" t="s">
        <v>383</v>
      </c>
      <c r="U379" s="31" t="s">
        <v>1183</v>
      </c>
    </row>
    <row r="380" customFormat="false" ht="12.8" hidden="false" customHeight="false" outlineLevel="0" collapsed="false">
      <c r="A380" s="0" t="n">
        <v>27</v>
      </c>
      <c r="B380" s="29" t="s">
        <v>159</v>
      </c>
      <c r="C380" s="29" t="s">
        <v>46</v>
      </c>
      <c r="D380" s="0" t="s">
        <v>108</v>
      </c>
      <c r="E380" s="29" t="s">
        <v>169</v>
      </c>
      <c r="F380" s="29" t="s">
        <v>278</v>
      </c>
      <c r="G380" s="29" t="s">
        <v>389</v>
      </c>
      <c r="H380" s="0" t="n">
        <v>2013</v>
      </c>
      <c r="I380" s="0" t="n">
        <v>2010</v>
      </c>
      <c r="J380" s="29" t="s">
        <v>412</v>
      </c>
      <c r="K380" s="0" t="n">
        <v>350</v>
      </c>
      <c r="N380" s="29" t="s">
        <v>270</v>
      </c>
      <c r="O380" s="29" t="s">
        <v>797</v>
      </c>
      <c r="P380" s="29" t="s">
        <v>530</v>
      </c>
      <c r="Q380" s="29" t="s">
        <v>4</v>
      </c>
      <c r="R380" s="29" t="s">
        <v>10</v>
      </c>
      <c r="S380" s="29" t="s">
        <v>383</v>
      </c>
      <c r="U380" s="0" t="n">
        <v>15174616619</v>
      </c>
    </row>
    <row r="381" customFormat="false" ht="12.8" hidden="false" customHeight="false" outlineLevel="0" collapsed="false">
      <c r="A381" s="0" t="n">
        <v>28</v>
      </c>
      <c r="B381" s="29" t="s">
        <v>265</v>
      </c>
      <c r="C381" s="29" t="s">
        <v>46</v>
      </c>
      <c r="D381" s="0" t="s">
        <v>266</v>
      </c>
      <c r="E381" s="29" t="s">
        <v>48</v>
      </c>
      <c r="F381" s="29" t="s">
        <v>10</v>
      </c>
      <c r="G381" s="29" t="s">
        <v>411</v>
      </c>
      <c r="H381" s="0" t="n">
        <v>2010</v>
      </c>
      <c r="N381" s="29" t="s">
        <v>4</v>
      </c>
      <c r="O381" s="29" t="s">
        <v>797</v>
      </c>
      <c r="P381" s="29" t="s">
        <v>422</v>
      </c>
      <c r="Q381" s="29" t="s">
        <v>4</v>
      </c>
      <c r="R381" s="29" t="s">
        <v>10</v>
      </c>
      <c r="S381" s="29" t="s">
        <v>604</v>
      </c>
      <c r="T381" s="0" t="n">
        <v>10</v>
      </c>
      <c r="U381" s="0" t="n">
        <v>13796255439</v>
      </c>
    </row>
    <row r="382" customFormat="false" ht="12.8" hidden="false" customHeight="false" outlineLevel="0" collapsed="false">
      <c r="A382" s="0" t="n">
        <v>29</v>
      </c>
      <c r="B382" s="29" t="s">
        <v>1184</v>
      </c>
      <c r="C382" s="29" t="s">
        <v>46</v>
      </c>
      <c r="D382" s="0" t="s">
        <v>127</v>
      </c>
      <c r="E382" s="29" t="s">
        <v>169</v>
      </c>
      <c r="F382" s="29" t="s">
        <v>278</v>
      </c>
      <c r="G382" s="29" t="s">
        <v>394</v>
      </c>
      <c r="H382" s="0" t="n">
        <v>2012</v>
      </c>
      <c r="I382" s="0" t="n">
        <v>2009</v>
      </c>
      <c r="J382" s="29" t="s">
        <v>412</v>
      </c>
      <c r="K382" s="0" t="n">
        <v>300</v>
      </c>
      <c r="M382" s="29" t="s">
        <v>10</v>
      </c>
      <c r="N382" s="29" t="s">
        <v>4</v>
      </c>
      <c r="O382" s="29" t="s">
        <v>797</v>
      </c>
      <c r="P382" s="29" t="s">
        <v>382</v>
      </c>
      <c r="Q382" s="29" t="s">
        <v>4</v>
      </c>
      <c r="R382" s="29" t="s">
        <v>10</v>
      </c>
      <c r="S382" s="29" t="s">
        <v>383</v>
      </c>
      <c r="U382" s="31" t="s">
        <v>1185</v>
      </c>
    </row>
    <row r="383" customFormat="false" ht="12.8" hidden="false" customHeight="false" outlineLevel="0" collapsed="false">
      <c r="A383" s="0" t="n">
        <v>30</v>
      </c>
      <c r="B383" s="29" t="s">
        <v>1186</v>
      </c>
      <c r="C383" s="29" t="s">
        <v>46</v>
      </c>
      <c r="D383" s="0" t="s">
        <v>47</v>
      </c>
      <c r="E383" s="29" t="s">
        <v>169</v>
      </c>
      <c r="F383" s="29" t="s">
        <v>278</v>
      </c>
      <c r="G383" s="29" t="s">
        <v>464</v>
      </c>
      <c r="H383" s="0" t="n">
        <v>2010</v>
      </c>
      <c r="I383" s="0" t="n">
        <v>2007</v>
      </c>
      <c r="J383" s="29" t="s">
        <v>412</v>
      </c>
      <c r="K383" s="0" t="n">
        <v>364</v>
      </c>
      <c r="M383" s="29" t="s">
        <v>72</v>
      </c>
      <c r="N383" s="29" t="s">
        <v>270</v>
      </c>
      <c r="O383" s="29" t="s">
        <v>797</v>
      </c>
      <c r="P383" s="29" t="s">
        <v>382</v>
      </c>
      <c r="Q383" s="29" t="s">
        <v>4</v>
      </c>
      <c r="R383" s="29" t="s">
        <v>10</v>
      </c>
      <c r="S383" s="29" t="s">
        <v>383</v>
      </c>
      <c r="U383" s="31" t="s">
        <v>1187</v>
      </c>
    </row>
    <row r="384" customFormat="false" ht="12.8" hidden="false" customHeight="false" outlineLevel="0" collapsed="false">
      <c r="A384" s="0" t="n">
        <v>31</v>
      </c>
      <c r="B384" s="29" t="s">
        <v>1188</v>
      </c>
      <c r="C384" s="29" t="s">
        <v>46</v>
      </c>
      <c r="D384" s="0" t="s">
        <v>485</v>
      </c>
      <c r="E384" s="29" t="s">
        <v>48</v>
      </c>
      <c r="F384" s="29" t="s">
        <v>10</v>
      </c>
      <c r="G384" s="29" t="s">
        <v>1189</v>
      </c>
      <c r="H384" s="0" t="n">
        <v>2010</v>
      </c>
      <c r="I384" s="0" t="n">
        <v>2006</v>
      </c>
      <c r="J384" s="29" t="s">
        <v>412</v>
      </c>
      <c r="K384" s="0" t="n">
        <v>450</v>
      </c>
      <c r="L384" s="29" t="s">
        <v>417</v>
      </c>
      <c r="N384" s="29" t="s">
        <v>270</v>
      </c>
      <c r="O384" s="29" t="s">
        <v>10</v>
      </c>
      <c r="P384" s="29" t="s">
        <v>409</v>
      </c>
      <c r="Q384" s="29" t="s">
        <v>4</v>
      </c>
      <c r="R384" s="29" t="s">
        <v>10</v>
      </c>
      <c r="S384" s="29" t="s">
        <v>383</v>
      </c>
      <c r="U384" s="31" t="s">
        <v>1190</v>
      </c>
    </row>
    <row r="385" customFormat="false" ht="12.8" hidden="false" customHeight="false" outlineLevel="0" collapsed="false">
      <c r="A385" s="0" t="n">
        <v>32</v>
      </c>
      <c r="B385" s="29" t="s">
        <v>1191</v>
      </c>
      <c r="C385" s="29" t="s">
        <v>46</v>
      </c>
      <c r="D385" s="0" t="s">
        <v>178</v>
      </c>
      <c r="E385" s="29" t="s">
        <v>48</v>
      </c>
      <c r="F385" s="29" t="s">
        <v>10</v>
      </c>
      <c r="G385" s="29" t="s">
        <v>835</v>
      </c>
      <c r="H385" s="0" t="n">
        <v>2012</v>
      </c>
      <c r="I385" s="0" t="n">
        <v>2008</v>
      </c>
      <c r="J385" s="29" t="s">
        <v>412</v>
      </c>
      <c r="K385" s="0" t="n">
        <v>400</v>
      </c>
      <c r="L385" s="29" t="s">
        <v>417</v>
      </c>
      <c r="N385" s="29" t="s">
        <v>50</v>
      </c>
      <c r="O385" s="29" t="s">
        <v>10</v>
      </c>
      <c r="P385" s="29" t="s">
        <v>535</v>
      </c>
      <c r="Q385" s="29" t="s">
        <v>4</v>
      </c>
      <c r="R385" s="29" t="s">
        <v>10</v>
      </c>
      <c r="S385" s="29" t="s">
        <v>383</v>
      </c>
      <c r="U385" s="31" t="s">
        <v>1192</v>
      </c>
    </row>
    <row r="386" customFormat="false" ht="12.8" hidden="false" customHeight="false" outlineLevel="0" collapsed="false">
      <c r="A386" s="0" t="n">
        <v>33</v>
      </c>
      <c r="B386" s="29" t="s">
        <v>1193</v>
      </c>
      <c r="C386" s="29" t="s">
        <v>111</v>
      </c>
      <c r="D386" s="0" t="s">
        <v>166</v>
      </c>
      <c r="E386" s="29" t="s">
        <v>48</v>
      </c>
      <c r="F386" s="29" t="s">
        <v>10</v>
      </c>
      <c r="G386" s="29" t="s">
        <v>464</v>
      </c>
      <c r="H386" s="0" t="n">
        <v>2013</v>
      </c>
      <c r="I386" s="0" t="n">
        <v>2009</v>
      </c>
      <c r="J386" s="29" t="s">
        <v>401</v>
      </c>
      <c r="K386" s="0" t="n">
        <v>406</v>
      </c>
      <c r="L386" s="29" t="s">
        <v>402</v>
      </c>
      <c r="N386" s="29" t="s">
        <v>50</v>
      </c>
      <c r="O386" s="29" t="s">
        <v>797</v>
      </c>
      <c r="P386" s="29" t="s">
        <v>535</v>
      </c>
      <c r="Q386" s="29" t="s">
        <v>4</v>
      </c>
      <c r="R386" s="29" t="s">
        <v>10</v>
      </c>
      <c r="S386" s="29" t="s">
        <v>383</v>
      </c>
      <c r="U386" s="31" t="s">
        <v>1194</v>
      </c>
    </row>
    <row r="387" customFormat="false" ht="12.8" hidden="false" customHeight="false" outlineLevel="0" collapsed="false">
      <c r="A387" s="0" t="n">
        <v>34</v>
      </c>
      <c r="B387" s="29" t="s">
        <v>1195</v>
      </c>
      <c r="C387" s="29" t="s">
        <v>46</v>
      </c>
      <c r="D387" s="0" t="s">
        <v>314</v>
      </c>
      <c r="E387" s="29" t="s">
        <v>169</v>
      </c>
      <c r="F387" s="29" t="s">
        <v>278</v>
      </c>
      <c r="G387" s="29" t="s">
        <v>408</v>
      </c>
      <c r="H387" s="0" t="n">
        <v>2011</v>
      </c>
      <c r="I387" s="0" t="n">
        <v>2008</v>
      </c>
      <c r="J387" s="29" t="s">
        <v>412</v>
      </c>
      <c r="N387" s="29" t="s">
        <v>270</v>
      </c>
      <c r="O387" s="29" t="s">
        <v>797</v>
      </c>
      <c r="P387" s="29" t="s">
        <v>382</v>
      </c>
      <c r="Q387" s="29" t="s">
        <v>4</v>
      </c>
      <c r="R387" s="29" t="s">
        <v>10</v>
      </c>
      <c r="S387" s="29" t="s">
        <v>383</v>
      </c>
      <c r="U387" s="0" t="n">
        <v>18746864941</v>
      </c>
    </row>
    <row r="388" customFormat="false" ht="12.8" hidden="false" customHeight="false" outlineLevel="0" collapsed="false">
      <c r="A388" s="0" t="n">
        <v>35</v>
      </c>
      <c r="B388" s="29" t="s">
        <v>1196</v>
      </c>
      <c r="C388" s="29" t="s">
        <v>46</v>
      </c>
      <c r="D388" s="0" t="s">
        <v>142</v>
      </c>
      <c r="E388" s="29" t="s">
        <v>169</v>
      </c>
      <c r="F388" s="29" t="s">
        <v>278</v>
      </c>
      <c r="G388" s="29" t="s">
        <v>381</v>
      </c>
      <c r="H388" s="0" t="n">
        <v>2014</v>
      </c>
      <c r="I388" s="0" t="n">
        <v>2011</v>
      </c>
      <c r="J388" s="29" t="s">
        <v>412</v>
      </c>
      <c r="K388" s="0" t="n">
        <v>398</v>
      </c>
      <c r="N388" s="29" t="s">
        <v>4</v>
      </c>
      <c r="O388" s="29" t="s">
        <v>10</v>
      </c>
      <c r="P388" s="29" t="s">
        <v>382</v>
      </c>
      <c r="Q388" s="29" t="s">
        <v>4</v>
      </c>
      <c r="R388" s="29" t="s">
        <v>10</v>
      </c>
      <c r="S388" s="29" t="s">
        <v>383</v>
      </c>
      <c r="U388" s="0" t="n">
        <v>15174640420</v>
      </c>
    </row>
    <row r="389" customFormat="false" ht="12.8" hidden="false" customHeight="false" outlineLevel="0" collapsed="false">
      <c r="A389" s="0" t="n">
        <v>36</v>
      </c>
      <c r="B389" s="29" t="s">
        <v>1197</v>
      </c>
      <c r="C389" s="29" t="s">
        <v>46</v>
      </c>
      <c r="D389" s="0" t="s">
        <v>454</v>
      </c>
      <c r="E389" s="29" t="s">
        <v>48</v>
      </c>
      <c r="F389" s="29" t="s">
        <v>10</v>
      </c>
      <c r="G389" s="29" t="s">
        <v>640</v>
      </c>
      <c r="H389" s="0" t="n">
        <v>2014</v>
      </c>
      <c r="I389" s="0" t="n">
        <v>2010</v>
      </c>
      <c r="J389" s="29" t="s">
        <v>401</v>
      </c>
      <c r="K389" s="0" t="n">
        <v>498</v>
      </c>
      <c r="L389" s="29" t="s">
        <v>402</v>
      </c>
      <c r="N389" s="29" t="s">
        <v>50</v>
      </c>
      <c r="O389" s="29" t="s">
        <v>10</v>
      </c>
      <c r="P389" s="29" t="s">
        <v>431</v>
      </c>
      <c r="Q389" s="29" t="s">
        <v>4</v>
      </c>
      <c r="R389" s="29" t="s">
        <v>10</v>
      </c>
      <c r="S389" s="29" t="s">
        <v>383</v>
      </c>
      <c r="U389" s="31" t="s">
        <v>1198</v>
      </c>
    </row>
    <row r="390" customFormat="false" ht="12.8" hidden="false" customHeight="false" outlineLevel="0" collapsed="false">
      <c r="A390" s="0" t="n">
        <v>37</v>
      </c>
      <c r="B390" s="29" t="s">
        <v>1199</v>
      </c>
      <c r="C390" s="29" t="s">
        <v>46</v>
      </c>
      <c r="D390" s="0" t="s">
        <v>123</v>
      </c>
      <c r="E390" s="29" t="s">
        <v>48</v>
      </c>
      <c r="F390" s="29" t="s">
        <v>10</v>
      </c>
      <c r="G390" s="29" t="s">
        <v>1200</v>
      </c>
      <c r="H390" s="0" t="n">
        <v>2014</v>
      </c>
      <c r="I390" s="0" t="n">
        <v>2010</v>
      </c>
      <c r="J390" s="29" t="s">
        <v>412</v>
      </c>
      <c r="K390" s="0" t="n">
        <v>447</v>
      </c>
      <c r="L390" s="29" t="s">
        <v>417</v>
      </c>
      <c r="N390" s="29" t="s">
        <v>50</v>
      </c>
      <c r="O390" s="29" t="s">
        <v>10</v>
      </c>
      <c r="P390" s="29" t="s">
        <v>465</v>
      </c>
      <c r="Q390" s="29" t="s">
        <v>4</v>
      </c>
      <c r="R390" s="29" t="s">
        <v>10</v>
      </c>
      <c r="S390" s="29" t="s">
        <v>383</v>
      </c>
      <c r="U390" s="31" t="s">
        <v>1201</v>
      </c>
    </row>
    <row r="391" customFormat="false" ht="12.8" hidden="false" customHeight="false" outlineLevel="0" collapsed="false">
      <c r="A391" s="0" t="n">
        <v>38</v>
      </c>
      <c r="B391" s="29" t="s">
        <v>1202</v>
      </c>
      <c r="C391" s="29" t="s">
        <v>46</v>
      </c>
      <c r="D391" s="0" t="s">
        <v>652</v>
      </c>
      <c r="E391" s="29" t="s">
        <v>48</v>
      </c>
      <c r="F391" s="29" t="s">
        <v>10</v>
      </c>
      <c r="G391" s="29" t="s">
        <v>464</v>
      </c>
      <c r="H391" s="0" t="n">
        <v>2015</v>
      </c>
      <c r="I391" s="0" t="n">
        <v>2011</v>
      </c>
      <c r="J391" s="29" t="s">
        <v>401</v>
      </c>
      <c r="K391" s="0" t="n">
        <v>418</v>
      </c>
      <c r="L391" s="29" t="s">
        <v>417</v>
      </c>
      <c r="M391" s="29" t="s">
        <v>72</v>
      </c>
      <c r="N391" s="29" t="s">
        <v>50</v>
      </c>
      <c r="O391" s="29" t="s">
        <v>797</v>
      </c>
      <c r="P391" s="29" t="s">
        <v>535</v>
      </c>
      <c r="Q391" s="29" t="s">
        <v>4</v>
      </c>
      <c r="R391" s="29" t="s">
        <v>10</v>
      </c>
      <c r="S391" s="29" t="s">
        <v>383</v>
      </c>
      <c r="U391" s="31" t="s">
        <v>1203</v>
      </c>
    </row>
    <row r="392" customFormat="false" ht="12.8" hidden="false" customHeight="false" outlineLevel="0" collapsed="false">
      <c r="A392" s="0" t="n">
        <v>39</v>
      </c>
      <c r="B392" s="29" t="s">
        <v>259</v>
      </c>
      <c r="C392" s="29" t="s">
        <v>46</v>
      </c>
      <c r="D392" s="0" t="s">
        <v>145</v>
      </c>
      <c r="E392" s="29" t="s">
        <v>48</v>
      </c>
      <c r="F392" s="29" t="s">
        <v>10</v>
      </c>
      <c r="G392" s="29" t="s">
        <v>400</v>
      </c>
      <c r="H392" s="0" t="n">
        <v>2012</v>
      </c>
      <c r="I392" s="0" t="n">
        <v>2008</v>
      </c>
      <c r="J392" s="29" t="s">
        <v>401</v>
      </c>
      <c r="K392" s="0" t="n">
        <v>471</v>
      </c>
      <c r="L392" s="29" t="s">
        <v>417</v>
      </c>
      <c r="N392" s="29" t="s">
        <v>50</v>
      </c>
      <c r="O392" s="29" t="s">
        <v>797</v>
      </c>
      <c r="P392" s="29" t="s">
        <v>382</v>
      </c>
      <c r="Q392" s="29" t="s">
        <v>4</v>
      </c>
      <c r="R392" s="29" t="s">
        <v>10</v>
      </c>
      <c r="S392" s="29" t="s">
        <v>260</v>
      </c>
      <c r="T392" s="0" t="n">
        <v>10</v>
      </c>
      <c r="U392" s="31" t="s">
        <v>1204</v>
      </c>
    </row>
    <row r="393" customFormat="false" ht="12.8" hidden="false" customHeight="false" outlineLevel="0" collapsed="false">
      <c r="A393" s="0" t="n">
        <v>40</v>
      </c>
      <c r="B393" s="29" t="s">
        <v>276</v>
      </c>
      <c r="C393" s="29" t="s">
        <v>46</v>
      </c>
      <c r="D393" s="0" t="s">
        <v>277</v>
      </c>
      <c r="E393" s="29" t="s">
        <v>169</v>
      </c>
      <c r="F393" s="29" t="s">
        <v>278</v>
      </c>
      <c r="G393" s="29" t="s">
        <v>408</v>
      </c>
      <c r="H393" s="0" t="n">
        <v>2010</v>
      </c>
      <c r="I393" s="0" t="n">
        <v>2007</v>
      </c>
      <c r="J393" s="29" t="s">
        <v>412</v>
      </c>
      <c r="M393" s="29" t="s">
        <v>10</v>
      </c>
      <c r="N393" s="29" t="s">
        <v>270</v>
      </c>
      <c r="O393" s="29" t="s">
        <v>797</v>
      </c>
      <c r="P393" s="29" t="s">
        <v>563</v>
      </c>
      <c r="Q393" s="29" t="s">
        <v>4</v>
      </c>
      <c r="R393" s="29" t="s">
        <v>10</v>
      </c>
      <c r="S393" s="29" t="s">
        <v>103</v>
      </c>
      <c r="T393" s="0" t="n">
        <v>10</v>
      </c>
      <c r="U393" s="31" t="s">
        <v>1205</v>
      </c>
    </row>
    <row r="394" customFormat="false" ht="12.8" hidden="false" customHeight="false" outlineLevel="0" collapsed="false">
      <c r="A394" s="0" t="n">
        <v>41</v>
      </c>
      <c r="B394" s="29" t="s">
        <v>1206</v>
      </c>
      <c r="C394" s="29" t="s">
        <v>46</v>
      </c>
      <c r="D394" s="0" t="s">
        <v>163</v>
      </c>
      <c r="E394" s="29" t="s">
        <v>169</v>
      </c>
      <c r="F394" s="29" t="s">
        <v>278</v>
      </c>
      <c r="G394" s="29" t="s">
        <v>1207</v>
      </c>
      <c r="H394" s="0" t="n">
        <v>2012</v>
      </c>
      <c r="I394" s="0" t="n">
        <v>2009</v>
      </c>
      <c r="J394" s="29" t="s">
        <v>401</v>
      </c>
      <c r="M394" s="29" t="s">
        <v>1208</v>
      </c>
      <c r="N394" s="29" t="s">
        <v>270</v>
      </c>
      <c r="O394" s="29" t="s">
        <v>797</v>
      </c>
      <c r="P394" s="29" t="s">
        <v>729</v>
      </c>
      <c r="Q394" s="29" t="s">
        <v>4</v>
      </c>
      <c r="R394" s="29" t="s">
        <v>10</v>
      </c>
      <c r="S394" s="29" t="s">
        <v>383</v>
      </c>
      <c r="U394" s="0" t="n">
        <v>15247067433</v>
      </c>
    </row>
    <row r="395" customFormat="false" ht="12.8" hidden="false" customHeight="false" outlineLevel="0" collapsed="false">
      <c r="A395" s="0" t="n">
        <v>42</v>
      </c>
      <c r="B395" s="29" t="s">
        <v>1209</v>
      </c>
      <c r="C395" s="29" t="s">
        <v>46</v>
      </c>
      <c r="D395" s="0" t="s">
        <v>157</v>
      </c>
      <c r="E395" s="29" t="s">
        <v>169</v>
      </c>
      <c r="F395" s="29" t="s">
        <v>278</v>
      </c>
      <c r="G395" s="29" t="s">
        <v>408</v>
      </c>
      <c r="H395" s="0" t="n">
        <v>2012</v>
      </c>
      <c r="I395" s="0" t="n">
        <v>2009</v>
      </c>
      <c r="J395" s="29" t="s">
        <v>412</v>
      </c>
      <c r="N395" s="29" t="s">
        <v>270</v>
      </c>
      <c r="O395" s="29" t="s">
        <v>797</v>
      </c>
      <c r="P395" s="29" t="s">
        <v>382</v>
      </c>
      <c r="Q395" s="29" t="s">
        <v>4</v>
      </c>
      <c r="R395" s="29" t="s">
        <v>10</v>
      </c>
      <c r="S395" s="29" t="s">
        <v>383</v>
      </c>
      <c r="U395" s="31" t="s">
        <v>1210</v>
      </c>
    </row>
    <row r="396" customFormat="false" ht="12.8" hidden="false" customHeight="false" outlineLevel="0" collapsed="false">
      <c r="A396" s="0" t="n">
        <v>43</v>
      </c>
      <c r="B396" s="29" t="s">
        <v>1211</v>
      </c>
      <c r="C396" s="29" t="s">
        <v>46</v>
      </c>
      <c r="D396" s="0" t="s">
        <v>1212</v>
      </c>
      <c r="E396" s="29" t="s">
        <v>48</v>
      </c>
      <c r="F396" s="29" t="s">
        <v>10</v>
      </c>
      <c r="G396" s="29" t="s">
        <v>445</v>
      </c>
      <c r="H396" s="0" t="n">
        <v>2012</v>
      </c>
      <c r="I396" s="0" t="n">
        <v>2008</v>
      </c>
      <c r="J396" s="29" t="s">
        <v>412</v>
      </c>
      <c r="K396" s="0" t="n">
        <v>510</v>
      </c>
      <c r="L396" s="29" t="s">
        <v>402</v>
      </c>
      <c r="N396" s="29" t="s">
        <v>270</v>
      </c>
      <c r="O396" s="29" t="s">
        <v>10</v>
      </c>
      <c r="P396" s="29" t="s">
        <v>382</v>
      </c>
      <c r="Q396" s="29" t="s">
        <v>4</v>
      </c>
      <c r="R396" s="29" t="s">
        <v>10</v>
      </c>
      <c r="S396" s="29" t="s">
        <v>383</v>
      </c>
      <c r="U396" s="31" t="s">
        <v>1213</v>
      </c>
    </row>
    <row r="397" customFormat="false" ht="12.8" hidden="false" customHeight="false" outlineLevel="0" collapsed="false">
      <c r="A397" s="0" t="n">
        <v>44</v>
      </c>
      <c r="B397" s="29" t="s">
        <v>1214</v>
      </c>
      <c r="C397" s="29" t="s">
        <v>46</v>
      </c>
      <c r="D397" s="0" t="s">
        <v>112</v>
      </c>
      <c r="E397" s="29" t="s">
        <v>48</v>
      </c>
      <c r="F397" s="29" t="s">
        <v>298</v>
      </c>
      <c r="G397" s="29" t="s">
        <v>400</v>
      </c>
      <c r="H397" s="0" t="n">
        <v>2015</v>
      </c>
      <c r="N397" s="29" t="s">
        <v>50</v>
      </c>
      <c r="O397" s="29" t="s">
        <v>10</v>
      </c>
      <c r="P397" s="29" t="s">
        <v>382</v>
      </c>
      <c r="Q397" s="29" t="s">
        <v>4</v>
      </c>
      <c r="R397" s="29" t="s">
        <v>10</v>
      </c>
      <c r="S397" s="29" t="s">
        <v>383</v>
      </c>
      <c r="U397" s="31" t="s">
        <v>1215</v>
      </c>
    </row>
    <row r="398" customFormat="false" ht="12.8" hidden="false" customHeight="false" outlineLevel="0" collapsed="false">
      <c r="A398" s="0" t="n">
        <v>45</v>
      </c>
      <c r="B398" s="29" t="s">
        <v>1216</v>
      </c>
      <c r="C398" s="29" t="s">
        <v>46</v>
      </c>
      <c r="D398" s="0" t="s">
        <v>127</v>
      </c>
      <c r="E398" s="29" t="s">
        <v>169</v>
      </c>
      <c r="F398" s="29" t="s">
        <v>278</v>
      </c>
      <c r="G398" s="29" t="s">
        <v>408</v>
      </c>
      <c r="H398" s="0" t="n">
        <v>2012</v>
      </c>
      <c r="I398" s="0" t="n">
        <v>2009</v>
      </c>
      <c r="J398" s="29" t="s">
        <v>412</v>
      </c>
      <c r="K398" s="0" t="n">
        <v>462</v>
      </c>
      <c r="N398" s="29" t="s">
        <v>270</v>
      </c>
      <c r="O398" s="29" t="s">
        <v>797</v>
      </c>
      <c r="P398" s="29" t="s">
        <v>382</v>
      </c>
      <c r="Q398" s="29" t="s">
        <v>4</v>
      </c>
      <c r="R398" s="29" t="s">
        <v>10</v>
      </c>
      <c r="S398" s="29" t="s">
        <v>383</v>
      </c>
      <c r="U398" s="0" t="n">
        <v>18746258048</v>
      </c>
    </row>
    <row r="399" customFormat="false" ht="12.8" hidden="false" customHeight="false" outlineLevel="0" collapsed="false">
      <c r="A399" s="0" t="n">
        <v>46</v>
      </c>
      <c r="B399" s="29" t="s">
        <v>1217</v>
      </c>
      <c r="C399" s="29" t="s">
        <v>46</v>
      </c>
      <c r="D399" s="0" t="s">
        <v>335</v>
      </c>
      <c r="E399" s="29" t="s">
        <v>169</v>
      </c>
      <c r="F399" s="29" t="s">
        <v>278</v>
      </c>
      <c r="G399" s="29" t="s">
        <v>1218</v>
      </c>
      <c r="H399" s="0" t="n">
        <v>2010</v>
      </c>
      <c r="N399" s="29" t="s">
        <v>270</v>
      </c>
      <c r="O399" s="29" t="s">
        <v>797</v>
      </c>
      <c r="P399" s="29" t="s">
        <v>1219</v>
      </c>
      <c r="Q399" s="29" t="s">
        <v>4</v>
      </c>
      <c r="R399" s="29" t="s">
        <v>10</v>
      </c>
      <c r="S399" s="29" t="s">
        <v>604</v>
      </c>
      <c r="T399" s="0" t="n">
        <v>12</v>
      </c>
      <c r="U399" s="31" t="s">
        <v>1220</v>
      </c>
    </row>
    <row r="400" customFormat="false" ht="12.8" hidden="false" customHeight="false" outlineLevel="0" collapsed="false">
      <c r="A400" s="0" t="n">
        <v>47</v>
      </c>
      <c r="B400" s="29" t="s">
        <v>1221</v>
      </c>
      <c r="C400" s="29" t="s">
        <v>46</v>
      </c>
      <c r="D400" s="0" t="s">
        <v>314</v>
      </c>
      <c r="E400" s="29" t="s">
        <v>169</v>
      </c>
      <c r="F400" s="29" t="s">
        <v>278</v>
      </c>
      <c r="G400" s="29" t="s">
        <v>389</v>
      </c>
      <c r="H400" s="0" t="n">
        <v>2010</v>
      </c>
      <c r="I400" s="0" t="n">
        <v>2007</v>
      </c>
      <c r="J400" s="29" t="s">
        <v>412</v>
      </c>
      <c r="K400" s="0" t="n">
        <v>402</v>
      </c>
      <c r="N400" s="29" t="s">
        <v>270</v>
      </c>
      <c r="O400" s="29" t="s">
        <v>797</v>
      </c>
      <c r="P400" s="29" t="s">
        <v>386</v>
      </c>
      <c r="Q400" s="29" t="s">
        <v>4</v>
      </c>
      <c r="R400" s="29" t="s">
        <v>10</v>
      </c>
      <c r="S400" s="29" t="s">
        <v>604</v>
      </c>
      <c r="T400" s="0" t="n">
        <v>10</v>
      </c>
      <c r="U400" s="31" t="s">
        <v>1222</v>
      </c>
    </row>
    <row r="401" customFormat="false" ht="12.8" hidden="false" customHeight="false" outlineLevel="0" collapsed="false">
      <c r="A401" s="0" t="n">
        <v>48</v>
      </c>
      <c r="B401" s="29" t="s">
        <v>1223</v>
      </c>
      <c r="C401" s="29" t="s">
        <v>46</v>
      </c>
      <c r="D401" s="0" t="s">
        <v>393</v>
      </c>
      <c r="E401" s="29" t="s">
        <v>48</v>
      </c>
      <c r="F401" s="29" t="s">
        <v>10</v>
      </c>
      <c r="G401" s="29" t="s">
        <v>464</v>
      </c>
      <c r="H401" s="0" t="n">
        <v>2015</v>
      </c>
      <c r="I401" s="0" t="n">
        <v>2011</v>
      </c>
      <c r="J401" s="29" t="s">
        <v>401</v>
      </c>
      <c r="K401" s="0" t="n">
        <v>418</v>
      </c>
      <c r="N401" s="29" t="s">
        <v>50</v>
      </c>
      <c r="O401" s="29" t="s">
        <v>797</v>
      </c>
      <c r="P401" s="29" t="s">
        <v>409</v>
      </c>
      <c r="Q401" s="29" t="s">
        <v>4</v>
      </c>
      <c r="R401" s="29" t="s">
        <v>10</v>
      </c>
      <c r="S401" s="29" t="s">
        <v>383</v>
      </c>
      <c r="U401" s="31" t="s">
        <v>1224</v>
      </c>
    </row>
    <row r="402" customFormat="false" ht="12.8" hidden="false" customHeight="false" outlineLevel="0" collapsed="false">
      <c r="A402" s="0" t="n">
        <v>49</v>
      </c>
      <c r="B402" s="29" t="s">
        <v>1225</v>
      </c>
      <c r="C402" s="29" t="s">
        <v>46</v>
      </c>
      <c r="D402" s="0" t="s">
        <v>123</v>
      </c>
      <c r="E402" s="29" t="s">
        <v>48</v>
      </c>
      <c r="F402" s="29" t="s">
        <v>298</v>
      </c>
      <c r="G402" s="29" t="s">
        <v>411</v>
      </c>
      <c r="H402" s="0" t="n">
        <v>2015</v>
      </c>
      <c r="I402" s="0" t="n">
        <v>2011</v>
      </c>
      <c r="J402" s="29" t="s">
        <v>412</v>
      </c>
      <c r="K402" s="0" t="n">
        <v>553</v>
      </c>
      <c r="N402" s="29" t="s">
        <v>50</v>
      </c>
      <c r="O402" s="29" t="s">
        <v>10</v>
      </c>
      <c r="P402" s="29" t="s">
        <v>1226</v>
      </c>
      <c r="Q402" s="29" t="s">
        <v>4</v>
      </c>
      <c r="R402" s="29" t="s">
        <v>10</v>
      </c>
      <c r="S402" s="29" t="s">
        <v>383</v>
      </c>
      <c r="U402" s="31" t="s">
        <v>1227</v>
      </c>
    </row>
    <row r="403" customFormat="false" ht="12.8" hidden="false" customHeight="false" outlineLevel="0" collapsed="false">
      <c r="A403" s="0" t="n">
        <v>50</v>
      </c>
      <c r="B403" s="29" t="s">
        <v>1228</v>
      </c>
      <c r="C403" s="29" t="s">
        <v>46</v>
      </c>
      <c r="D403" s="0" t="s">
        <v>106</v>
      </c>
      <c r="E403" s="29" t="s">
        <v>48</v>
      </c>
      <c r="F403" s="29" t="s">
        <v>10</v>
      </c>
      <c r="G403" s="29" t="s">
        <v>640</v>
      </c>
      <c r="H403" s="0" t="n">
        <v>2015</v>
      </c>
      <c r="I403" s="0" t="n">
        <v>2011</v>
      </c>
      <c r="J403" s="29" t="s">
        <v>412</v>
      </c>
      <c r="K403" s="0" t="n">
        <v>482</v>
      </c>
      <c r="L403" s="29" t="s">
        <v>402</v>
      </c>
      <c r="N403" s="29" t="s">
        <v>50</v>
      </c>
      <c r="O403" s="29" t="s">
        <v>10</v>
      </c>
      <c r="P403" s="29" t="s">
        <v>382</v>
      </c>
      <c r="Q403" s="29" t="s">
        <v>4</v>
      </c>
      <c r="R403" s="29" t="s">
        <v>10</v>
      </c>
      <c r="S403" s="29" t="s">
        <v>383</v>
      </c>
      <c r="U403" s="31" t="s">
        <v>1229</v>
      </c>
    </row>
    <row r="404" customFormat="false" ht="12.8" hidden="false" customHeight="false" outlineLevel="0" collapsed="false">
      <c r="A404" s="0" t="n">
        <v>51</v>
      </c>
      <c r="B404" s="29" t="s">
        <v>1230</v>
      </c>
      <c r="C404" s="29" t="s">
        <v>46</v>
      </c>
      <c r="D404" s="0" t="s">
        <v>903</v>
      </c>
      <c r="E404" s="29" t="s">
        <v>169</v>
      </c>
      <c r="F404" s="29" t="s">
        <v>298</v>
      </c>
      <c r="G404" s="29" t="s">
        <v>506</v>
      </c>
      <c r="H404" s="0" t="n">
        <v>2009</v>
      </c>
      <c r="I404" s="0" t="n">
        <v>2006</v>
      </c>
      <c r="J404" s="29" t="s">
        <v>412</v>
      </c>
      <c r="K404" s="0" t="n">
        <v>476</v>
      </c>
      <c r="N404" s="29" t="s">
        <v>270</v>
      </c>
      <c r="O404" s="29" t="s">
        <v>797</v>
      </c>
      <c r="P404" s="29" t="s">
        <v>382</v>
      </c>
      <c r="Q404" s="29" t="s">
        <v>4</v>
      </c>
      <c r="R404" s="29" t="s">
        <v>10</v>
      </c>
      <c r="S404" s="29" t="s">
        <v>604</v>
      </c>
      <c r="T404" s="0" t="n">
        <v>10</v>
      </c>
      <c r="U404" s="0" t="n">
        <v>13045274572</v>
      </c>
    </row>
    <row r="405" customFormat="false" ht="12.8" hidden="false" customHeight="false" outlineLevel="0" collapsed="false">
      <c r="A405" s="0" t="n">
        <v>52</v>
      </c>
      <c r="B405" s="29" t="s">
        <v>669</v>
      </c>
      <c r="C405" s="29" t="s">
        <v>46</v>
      </c>
      <c r="D405" s="0" t="s">
        <v>198</v>
      </c>
      <c r="E405" s="29" t="s">
        <v>169</v>
      </c>
      <c r="F405" s="29" t="s">
        <v>278</v>
      </c>
      <c r="G405" s="29" t="s">
        <v>464</v>
      </c>
      <c r="H405" s="0" t="n">
        <v>2010</v>
      </c>
      <c r="I405" s="0" t="n">
        <v>2007</v>
      </c>
      <c r="J405" s="29" t="s">
        <v>412</v>
      </c>
      <c r="K405" s="0" t="n">
        <v>425</v>
      </c>
      <c r="N405" s="29" t="s">
        <v>270</v>
      </c>
      <c r="O405" s="29" t="s">
        <v>797</v>
      </c>
      <c r="P405" s="29" t="s">
        <v>382</v>
      </c>
      <c r="Q405" s="29" t="s">
        <v>4</v>
      </c>
      <c r="R405" s="29" t="s">
        <v>10</v>
      </c>
      <c r="S405" s="29" t="s">
        <v>383</v>
      </c>
      <c r="U405" s="31" t="s">
        <v>1231</v>
      </c>
    </row>
    <row r="406" customFormat="false" ht="12.8" hidden="false" customHeight="false" outlineLevel="0" collapsed="false">
      <c r="A406" s="0" t="n">
        <v>53</v>
      </c>
      <c r="B406" s="29" t="s">
        <v>1232</v>
      </c>
      <c r="C406" s="29" t="s">
        <v>46</v>
      </c>
      <c r="D406" s="0" t="s">
        <v>106</v>
      </c>
      <c r="E406" s="29" t="s">
        <v>169</v>
      </c>
      <c r="F406" s="29" t="s">
        <v>278</v>
      </c>
      <c r="G406" s="29" t="s">
        <v>408</v>
      </c>
      <c r="H406" s="0" t="n">
        <v>2013</v>
      </c>
      <c r="I406" s="0" t="n">
        <v>2010</v>
      </c>
      <c r="J406" s="29" t="s">
        <v>401</v>
      </c>
      <c r="N406" s="29" t="s">
        <v>270</v>
      </c>
      <c r="O406" s="29" t="s">
        <v>10</v>
      </c>
      <c r="P406" s="29" t="s">
        <v>409</v>
      </c>
      <c r="Q406" s="29" t="s">
        <v>4</v>
      </c>
      <c r="R406" s="29" t="s">
        <v>10</v>
      </c>
      <c r="S406" s="29" t="s">
        <v>383</v>
      </c>
      <c r="U406" s="0" t="n">
        <v>15045219099</v>
      </c>
    </row>
    <row r="407" customFormat="false" ht="12.8" hidden="false" customHeight="false" outlineLevel="0" collapsed="false">
      <c r="A407" s="0" t="n">
        <v>54</v>
      </c>
      <c r="B407" s="29" t="s">
        <v>1233</v>
      </c>
      <c r="C407" s="29" t="s">
        <v>46</v>
      </c>
      <c r="D407" s="0" t="s">
        <v>47</v>
      </c>
      <c r="E407" s="29" t="s">
        <v>169</v>
      </c>
      <c r="F407" s="29" t="s">
        <v>278</v>
      </c>
      <c r="G407" s="29" t="s">
        <v>1234</v>
      </c>
      <c r="H407" s="0" t="n">
        <v>2014</v>
      </c>
      <c r="I407" s="0" t="n">
        <v>2011</v>
      </c>
      <c r="J407" s="29" t="s">
        <v>412</v>
      </c>
      <c r="K407" s="0" t="n">
        <v>448</v>
      </c>
      <c r="N407" s="29" t="s">
        <v>4</v>
      </c>
      <c r="O407" s="29" t="s">
        <v>278</v>
      </c>
      <c r="P407" s="29" t="s">
        <v>382</v>
      </c>
      <c r="Q407" s="29" t="s">
        <v>4</v>
      </c>
      <c r="R407" s="29" t="s">
        <v>10</v>
      </c>
      <c r="S407" s="29" t="s">
        <v>383</v>
      </c>
      <c r="U407" s="31" t="s">
        <v>1235</v>
      </c>
    </row>
    <row r="408" customFormat="false" ht="12.8" hidden="false" customHeight="false" outlineLevel="0" collapsed="false">
      <c r="A408" s="0" t="n">
        <v>55</v>
      </c>
      <c r="B408" s="29" t="s">
        <v>1236</v>
      </c>
      <c r="C408" s="29" t="s">
        <v>46</v>
      </c>
      <c r="D408" s="0" t="s">
        <v>130</v>
      </c>
      <c r="E408" s="29" t="s">
        <v>48</v>
      </c>
      <c r="F408" s="29" t="s">
        <v>10</v>
      </c>
      <c r="G408" s="29" t="s">
        <v>411</v>
      </c>
      <c r="H408" s="0" t="n">
        <v>2015</v>
      </c>
      <c r="I408" s="0" t="n">
        <v>2010</v>
      </c>
      <c r="J408" s="29" t="s">
        <v>401</v>
      </c>
      <c r="N408" s="29" t="s">
        <v>270</v>
      </c>
      <c r="O408" s="29" t="s">
        <v>10</v>
      </c>
      <c r="P408" s="29" t="s">
        <v>382</v>
      </c>
      <c r="Q408" s="29" t="s">
        <v>4</v>
      </c>
      <c r="R408" s="29" t="s">
        <v>10</v>
      </c>
      <c r="S408" s="29" t="s">
        <v>383</v>
      </c>
      <c r="U408" s="31" t="s">
        <v>1237</v>
      </c>
    </row>
    <row r="409" customFormat="false" ht="12.8" hidden="false" customHeight="false" outlineLevel="0" collapsed="false">
      <c r="A409" s="0" t="n">
        <v>56</v>
      </c>
      <c r="B409" s="29" t="s">
        <v>1238</v>
      </c>
      <c r="C409" s="29" t="s">
        <v>46</v>
      </c>
      <c r="D409" s="0" t="s">
        <v>163</v>
      </c>
      <c r="E409" s="29" t="s">
        <v>48</v>
      </c>
      <c r="F409" s="29" t="s">
        <v>10</v>
      </c>
      <c r="G409" s="29" t="s">
        <v>464</v>
      </c>
      <c r="H409" s="0" t="n">
        <v>2014</v>
      </c>
      <c r="I409" s="0" t="n">
        <v>2009</v>
      </c>
      <c r="J409" s="29" t="s">
        <v>412</v>
      </c>
      <c r="K409" s="0" t="n">
        <v>430</v>
      </c>
      <c r="N409" s="29" t="s">
        <v>50</v>
      </c>
      <c r="O409" s="29" t="s">
        <v>797</v>
      </c>
      <c r="P409" s="29" t="s">
        <v>1239</v>
      </c>
      <c r="Q409" s="29" t="s">
        <v>4</v>
      </c>
      <c r="R409" s="29" t="s">
        <v>10</v>
      </c>
      <c r="S409" s="29" t="s">
        <v>383</v>
      </c>
      <c r="U409" s="0" t="n">
        <v>18845700251</v>
      </c>
    </row>
    <row r="410" customFormat="false" ht="12.8" hidden="false" customHeight="false" outlineLevel="0" collapsed="false">
      <c r="A410" s="0" t="n">
        <v>57</v>
      </c>
      <c r="B410" s="29" t="s">
        <v>1240</v>
      </c>
      <c r="C410" s="29" t="s">
        <v>46</v>
      </c>
      <c r="D410" s="0" t="s">
        <v>1241</v>
      </c>
      <c r="E410" s="29" t="s">
        <v>169</v>
      </c>
      <c r="F410" s="29" t="s">
        <v>278</v>
      </c>
      <c r="G410" s="29" t="s">
        <v>509</v>
      </c>
      <c r="H410" s="0" t="n">
        <v>2010</v>
      </c>
      <c r="I410" s="0" t="n">
        <v>2007</v>
      </c>
      <c r="J410" s="29" t="s">
        <v>412</v>
      </c>
      <c r="K410" s="0" t="n">
        <v>412</v>
      </c>
      <c r="N410" s="29" t="s">
        <v>270</v>
      </c>
      <c r="O410" s="29" t="s">
        <v>797</v>
      </c>
      <c r="P410" s="29" t="s">
        <v>382</v>
      </c>
      <c r="Q410" s="29" t="s">
        <v>4</v>
      </c>
      <c r="R410" s="29" t="s">
        <v>10</v>
      </c>
      <c r="S410" s="29" t="s">
        <v>383</v>
      </c>
      <c r="U410" s="31" t="s">
        <v>1242</v>
      </c>
    </row>
    <row r="411" customFormat="false" ht="12.8" hidden="false" customHeight="false" outlineLevel="0" collapsed="false">
      <c r="A411" s="0" t="n">
        <v>58</v>
      </c>
      <c r="B411" s="29" t="s">
        <v>1243</v>
      </c>
      <c r="C411" s="29" t="s">
        <v>46</v>
      </c>
      <c r="D411" s="0" t="s">
        <v>195</v>
      </c>
      <c r="E411" s="29" t="s">
        <v>48</v>
      </c>
      <c r="F411" s="29" t="s">
        <v>256</v>
      </c>
      <c r="G411" s="29" t="s">
        <v>686</v>
      </c>
      <c r="H411" s="0" t="n">
        <v>2012</v>
      </c>
      <c r="N411" s="29" t="s">
        <v>50</v>
      </c>
      <c r="O411" s="29" t="s">
        <v>797</v>
      </c>
      <c r="P411" s="29" t="s">
        <v>1167</v>
      </c>
      <c r="Q411" s="29" t="s">
        <v>4</v>
      </c>
      <c r="R411" s="29" t="s">
        <v>10</v>
      </c>
      <c r="S411" s="29" t="s">
        <v>383</v>
      </c>
      <c r="U411" s="31" t="s">
        <v>1244</v>
      </c>
    </row>
    <row r="412" customFormat="false" ht="12.8" hidden="false" customHeight="false" outlineLevel="0" collapsed="false">
      <c r="A412" s="0" t="n">
        <v>59</v>
      </c>
      <c r="B412" s="29" t="s">
        <v>1245</v>
      </c>
      <c r="C412" s="29" t="s">
        <v>46</v>
      </c>
      <c r="D412" s="0" t="s">
        <v>118</v>
      </c>
      <c r="E412" s="29" t="s">
        <v>169</v>
      </c>
      <c r="F412" s="29" t="s">
        <v>278</v>
      </c>
      <c r="G412" s="29" t="s">
        <v>1027</v>
      </c>
      <c r="H412" s="0" t="n">
        <v>2012</v>
      </c>
      <c r="I412" s="0" t="n">
        <v>2009</v>
      </c>
      <c r="J412" s="29" t="s">
        <v>412</v>
      </c>
      <c r="K412" s="0" t="n">
        <v>402</v>
      </c>
      <c r="N412" s="29" t="s">
        <v>270</v>
      </c>
      <c r="O412" s="29" t="s">
        <v>797</v>
      </c>
      <c r="P412" s="29" t="s">
        <v>1246</v>
      </c>
      <c r="Q412" s="29" t="s">
        <v>4</v>
      </c>
      <c r="R412" s="29" t="s">
        <v>10</v>
      </c>
      <c r="S412" s="29" t="s">
        <v>604</v>
      </c>
      <c r="T412" s="0" t="n">
        <v>10</v>
      </c>
      <c r="U412" s="0" t="n">
        <v>15848943641</v>
      </c>
      <c r="V412" s="29" t="s">
        <v>1247</v>
      </c>
    </row>
    <row r="413" customFormat="false" ht="12.8" hidden="false" customHeight="false" outlineLevel="0" collapsed="false">
      <c r="A413" s="0" t="n">
        <v>60</v>
      </c>
      <c r="B413" s="29" t="s">
        <v>1248</v>
      </c>
      <c r="C413" s="29" t="s">
        <v>46</v>
      </c>
      <c r="D413" s="0" t="s">
        <v>274</v>
      </c>
      <c r="E413" s="29" t="s">
        <v>64</v>
      </c>
      <c r="F413" s="29" t="s">
        <v>336</v>
      </c>
      <c r="G413" s="29" t="s">
        <v>411</v>
      </c>
      <c r="H413" s="0" t="n">
        <v>2014</v>
      </c>
      <c r="I413" s="0" t="n">
        <v>2006</v>
      </c>
      <c r="J413" s="29" t="s">
        <v>412</v>
      </c>
      <c r="K413" s="0" t="n">
        <v>455</v>
      </c>
      <c r="N413" s="29" t="s">
        <v>270</v>
      </c>
      <c r="O413" s="29" t="s">
        <v>797</v>
      </c>
      <c r="P413" s="29" t="s">
        <v>382</v>
      </c>
      <c r="Q413" s="29" t="s">
        <v>4</v>
      </c>
      <c r="R413" s="29" t="s">
        <v>10</v>
      </c>
      <c r="S413" s="29" t="s">
        <v>383</v>
      </c>
      <c r="U413" s="0" t="n">
        <v>15846278991</v>
      </c>
    </row>
    <row r="414" customFormat="false" ht="12.8" hidden="false" customHeight="false" outlineLevel="0" collapsed="false">
      <c r="A414" s="0" t="n">
        <v>61</v>
      </c>
      <c r="B414" s="29" t="s">
        <v>346</v>
      </c>
      <c r="C414" s="29" t="s">
        <v>46</v>
      </c>
      <c r="D414" s="0" t="s">
        <v>75</v>
      </c>
      <c r="E414" s="29" t="s">
        <v>64</v>
      </c>
      <c r="F414" s="29" t="s">
        <v>336</v>
      </c>
      <c r="G414" s="29" t="s">
        <v>1249</v>
      </c>
      <c r="H414" s="0" t="n">
        <v>2014</v>
      </c>
      <c r="I414" s="0" t="n">
        <v>2007</v>
      </c>
      <c r="J414" s="29" t="s">
        <v>412</v>
      </c>
      <c r="K414" s="0" t="n">
        <v>550</v>
      </c>
      <c r="N414" s="29" t="s">
        <v>50</v>
      </c>
      <c r="O414" s="29" t="s">
        <v>10</v>
      </c>
      <c r="P414" s="29" t="s">
        <v>1250</v>
      </c>
      <c r="Q414" s="29" t="s">
        <v>4</v>
      </c>
      <c r="R414" s="29" t="s">
        <v>10</v>
      </c>
      <c r="S414" s="29" t="s">
        <v>383</v>
      </c>
      <c r="U414" s="31" t="s">
        <v>1251</v>
      </c>
    </row>
    <row r="415" customFormat="false" ht="12.8" hidden="false" customHeight="false" outlineLevel="0" collapsed="false">
      <c r="A415" s="0" t="n">
        <v>62</v>
      </c>
      <c r="B415" s="29" t="s">
        <v>1252</v>
      </c>
      <c r="C415" s="29" t="s">
        <v>46</v>
      </c>
      <c r="D415" s="0" t="s">
        <v>203</v>
      </c>
      <c r="E415" s="29" t="s">
        <v>48</v>
      </c>
      <c r="F415" s="29" t="s">
        <v>10</v>
      </c>
      <c r="G415" s="29" t="s">
        <v>445</v>
      </c>
      <c r="H415" s="0" t="n">
        <v>2014</v>
      </c>
      <c r="I415" s="0" t="n">
        <v>2010</v>
      </c>
      <c r="J415" s="29" t="s">
        <v>401</v>
      </c>
      <c r="K415" s="0" t="n">
        <v>483</v>
      </c>
      <c r="L415" s="29" t="s">
        <v>402</v>
      </c>
      <c r="N415" s="29" t="s">
        <v>4</v>
      </c>
      <c r="O415" s="29" t="s">
        <v>10</v>
      </c>
      <c r="P415" s="29" t="s">
        <v>386</v>
      </c>
      <c r="Q415" s="29" t="s">
        <v>4</v>
      </c>
      <c r="R415" s="29" t="s">
        <v>10</v>
      </c>
      <c r="S415" s="29" t="s">
        <v>1253</v>
      </c>
      <c r="T415" s="0" t="n">
        <v>12</v>
      </c>
      <c r="U415" s="31" t="s">
        <v>1254</v>
      </c>
    </row>
    <row r="416" customFormat="false" ht="12.8" hidden="false" customHeight="false" outlineLevel="0" collapsed="false">
      <c r="A416" s="0" t="n">
        <v>63</v>
      </c>
      <c r="B416" s="29" t="s">
        <v>1255</v>
      </c>
      <c r="C416" s="29" t="s">
        <v>111</v>
      </c>
      <c r="D416" s="0" t="s">
        <v>63</v>
      </c>
      <c r="E416" s="29" t="s">
        <v>48</v>
      </c>
      <c r="F416" s="29" t="s">
        <v>10</v>
      </c>
      <c r="G416" s="29" t="s">
        <v>464</v>
      </c>
      <c r="H416" s="0" t="n">
        <v>2013</v>
      </c>
      <c r="I416" s="0" t="n">
        <v>2009</v>
      </c>
      <c r="J416" s="29" t="s">
        <v>412</v>
      </c>
      <c r="K416" s="0" t="n">
        <v>465</v>
      </c>
      <c r="L416" s="29" t="s">
        <v>402</v>
      </c>
      <c r="N416" s="29" t="s">
        <v>50</v>
      </c>
      <c r="O416" s="29" t="s">
        <v>797</v>
      </c>
      <c r="P416" s="29" t="s">
        <v>422</v>
      </c>
      <c r="Q416" s="29" t="s">
        <v>4</v>
      </c>
      <c r="R416" s="29" t="s">
        <v>10</v>
      </c>
      <c r="S416" s="29" t="s">
        <v>383</v>
      </c>
      <c r="U416" s="31" t="s">
        <v>1256</v>
      </c>
    </row>
    <row r="417" customFormat="false" ht="12.8" hidden="false" customHeight="false" outlineLevel="0" collapsed="false">
      <c r="A417" s="0" t="n">
        <v>64</v>
      </c>
      <c r="B417" s="29" t="s">
        <v>280</v>
      </c>
      <c r="C417" s="29" t="s">
        <v>46</v>
      </c>
      <c r="D417" s="0" t="s">
        <v>157</v>
      </c>
      <c r="E417" s="29" t="s">
        <v>48</v>
      </c>
      <c r="F417" s="29" t="s">
        <v>278</v>
      </c>
      <c r="G417" s="29" t="s">
        <v>445</v>
      </c>
      <c r="H417" s="0" t="n">
        <v>2012</v>
      </c>
      <c r="I417" s="0" t="n">
        <v>2008</v>
      </c>
      <c r="J417" s="29" t="s">
        <v>412</v>
      </c>
      <c r="K417" s="0" t="n">
        <v>470</v>
      </c>
      <c r="L417" s="29" t="s">
        <v>417</v>
      </c>
      <c r="N417" s="29" t="s">
        <v>50</v>
      </c>
      <c r="O417" s="29" t="s">
        <v>797</v>
      </c>
      <c r="P417" s="29" t="s">
        <v>386</v>
      </c>
      <c r="Q417" s="29" t="s">
        <v>4</v>
      </c>
      <c r="R417" s="29" t="s">
        <v>10</v>
      </c>
      <c r="S417" s="29" t="s">
        <v>1257</v>
      </c>
      <c r="T417" s="0" t="n">
        <v>10</v>
      </c>
      <c r="U417" s="31" t="s">
        <v>1258</v>
      </c>
    </row>
    <row r="418" customFormat="false" ht="12.8" hidden="false" customHeight="false" outlineLevel="0" collapsed="false">
      <c r="A418" s="0" t="n">
        <v>65</v>
      </c>
      <c r="B418" s="29" t="s">
        <v>1259</v>
      </c>
      <c r="C418" s="29" t="s">
        <v>46</v>
      </c>
      <c r="D418" s="0" t="s">
        <v>142</v>
      </c>
      <c r="E418" s="29" t="s">
        <v>48</v>
      </c>
      <c r="F418" s="29" t="s">
        <v>10</v>
      </c>
      <c r="G418" s="29" t="s">
        <v>464</v>
      </c>
      <c r="H418" s="0" t="n">
        <v>2014</v>
      </c>
      <c r="I418" s="0" t="n">
        <v>2010</v>
      </c>
      <c r="J418" s="29" t="s">
        <v>401</v>
      </c>
      <c r="K418" s="0" t="n">
        <v>432</v>
      </c>
      <c r="L418" s="29" t="s">
        <v>417</v>
      </c>
      <c r="N418" s="29" t="s">
        <v>50</v>
      </c>
      <c r="O418" s="29" t="s">
        <v>797</v>
      </c>
      <c r="P418" s="29" t="s">
        <v>578</v>
      </c>
      <c r="Q418" s="29" t="s">
        <v>4</v>
      </c>
      <c r="R418" s="29" t="s">
        <v>10</v>
      </c>
      <c r="S418" s="29" t="s">
        <v>383</v>
      </c>
      <c r="U418" s="0" t="n">
        <v>18645918830</v>
      </c>
    </row>
    <row r="419" customFormat="false" ht="12.8" hidden="false" customHeight="false" outlineLevel="0" collapsed="false">
      <c r="A419" s="0" t="n">
        <v>66</v>
      </c>
      <c r="B419" s="29" t="s">
        <v>1260</v>
      </c>
      <c r="C419" s="29" t="s">
        <v>46</v>
      </c>
      <c r="D419" s="0" t="s">
        <v>127</v>
      </c>
      <c r="E419" s="29" t="s">
        <v>169</v>
      </c>
      <c r="F419" s="29" t="s">
        <v>278</v>
      </c>
      <c r="G419" s="29" t="s">
        <v>408</v>
      </c>
      <c r="H419" s="0" t="n">
        <v>2013</v>
      </c>
      <c r="I419" s="0" t="n">
        <v>2010</v>
      </c>
      <c r="J419" s="29" t="s">
        <v>412</v>
      </c>
      <c r="K419" s="0" t="n">
        <v>383</v>
      </c>
      <c r="N419" s="29" t="s">
        <v>270</v>
      </c>
      <c r="O419" s="29" t="s">
        <v>10</v>
      </c>
      <c r="P419" s="29" t="s">
        <v>1134</v>
      </c>
      <c r="Q419" s="29" t="s">
        <v>4</v>
      </c>
      <c r="R419" s="29" t="s">
        <v>10</v>
      </c>
      <c r="S419" s="29" t="s">
        <v>383</v>
      </c>
      <c r="U419" s="0" t="n">
        <v>18645691523</v>
      </c>
    </row>
    <row r="420" customFormat="false" ht="12.8" hidden="false" customHeight="false" outlineLevel="0" collapsed="false">
      <c r="A420" s="0" t="n">
        <v>67</v>
      </c>
      <c r="B420" s="29" t="s">
        <v>1261</v>
      </c>
      <c r="C420" s="29" t="s">
        <v>46</v>
      </c>
      <c r="D420" s="0" t="s">
        <v>393</v>
      </c>
      <c r="E420" s="29" t="s">
        <v>48</v>
      </c>
      <c r="F420" s="29" t="s">
        <v>298</v>
      </c>
      <c r="G420" s="29" t="s">
        <v>400</v>
      </c>
      <c r="H420" s="0" t="n">
        <v>2015</v>
      </c>
      <c r="I420" s="0" t="n">
        <v>2011</v>
      </c>
      <c r="J420" s="29" t="s">
        <v>412</v>
      </c>
      <c r="K420" s="0" t="n">
        <v>512</v>
      </c>
      <c r="L420" s="29" t="s">
        <v>402</v>
      </c>
      <c r="N420" s="29" t="s">
        <v>50</v>
      </c>
      <c r="O420" s="29" t="s">
        <v>10</v>
      </c>
      <c r="P420" s="29" t="s">
        <v>431</v>
      </c>
      <c r="Q420" s="29" t="s">
        <v>4</v>
      </c>
      <c r="R420" s="29" t="s">
        <v>10</v>
      </c>
      <c r="S420" s="29" t="s">
        <v>383</v>
      </c>
      <c r="U420" s="0" t="n">
        <v>18045232284</v>
      </c>
    </row>
    <row r="421" customFormat="false" ht="12.8" hidden="false" customHeight="false" outlineLevel="0" collapsed="false">
      <c r="A421" s="0" t="n">
        <v>68</v>
      </c>
      <c r="B421" s="29" t="s">
        <v>1262</v>
      </c>
      <c r="C421" s="29" t="s">
        <v>46</v>
      </c>
      <c r="D421" s="0" t="s">
        <v>163</v>
      </c>
      <c r="E421" s="29" t="s">
        <v>48</v>
      </c>
      <c r="F421" s="29" t="s">
        <v>10</v>
      </c>
      <c r="G421" s="29" t="s">
        <v>464</v>
      </c>
      <c r="H421" s="0" t="n">
        <v>2015</v>
      </c>
      <c r="I421" s="0" t="n">
        <v>2011</v>
      </c>
      <c r="J421" s="29" t="s">
        <v>412</v>
      </c>
      <c r="K421" s="0" t="n">
        <v>454</v>
      </c>
      <c r="L421" s="29" t="s">
        <v>417</v>
      </c>
      <c r="N421" s="29" t="s">
        <v>50</v>
      </c>
      <c r="O421" s="29" t="s">
        <v>797</v>
      </c>
      <c r="P421" s="29" t="s">
        <v>409</v>
      </c>
      <c r="Q421" s="29" t="s">
        <v>4</v>
      </c>
      <c r="R421" s="29" t="s">
        <v>10</v>
      </c>
      <c r="S421" s="29" t="s">
        <v>383</v>
      </c>
      <c r="U421" s="0" t="n">
        <v>15645069131</v>
      </c>
    </row>
    <row r="422" customFormat="false" ht="12.8" hidden="false" customHeight="false" outlineLevel="0" collapsed="false">
      <c r="A422" s="0" t="n">
        <v>69</v>
      </c>
      <c r="B422" s="29" t="s">
        <v>1263</v>
      </c>
      <c r="C422" s="29" t="s">
        <v>46</v>
      </c>
      <c r="D422" s="0" t="s">
        <v>1241</v>
      </c>
      <c r="E422" s="29" t="s">
        <v>48</v>
      </c>
      <c r="F422" s="29" t="s">
        <v>10</v>
      </c>
      <c r="G422" s="29" t="s">
        <v>1264</v>
      </c>
      <c r="H422" s="0" t="n">
        <v>2010</v>
      </c>
      <c r="I422" s="0" t="n">
        <v>2006</v>
      </c>
      <c r="J422" s="29" t="s">
        <v>412</v>
      </c>
      <c r="K422" s="0" t="n">
        <v>417</v>
      </c>
      <c r="L422" s="29" t="s">
        <v>417</v>
      </c>
      <c r="N422" s="29" t="s">
        <v>50</v>
      </c>
      <c r="O422" s="29" t="s">
        <v>10</v>
      </c>
      <c r="P422" s="29" t="s">
        <v>422</v>
      </c>
      <c r="Q422" s="29" t="s">
        <v>4</v>
      </c>
      <c r="R422" s="29" t="s">
        <v>10</v>
      </c>
      <c r="S422" s="29" t="s">
        <v>383</v>
      </c>
      <c r="U422" s="31" t="s">
        <v>1265</v>
      </c>
    </row>
    <row r="423" customFormat="false" ht="12.8" hidden="false" customHeight="false" outlineLevel="0" collapsed="false">
      <c r="A423" s="0" t="n">
        <v>70</v>
      </c>
      <c r="B423" s="29" t="s">
        <v>1266</v>
      </c>
      <c r="C423" s="29" t="s">
        <v>46</v>
      </c>
      <c r="D423" s="0" t="s">
        <v>599</v>
      </c>
      <c r="E423" s="29" t="s">
        <v>48</v>
      </c>
      <c r="F423" s="29" t="s">
        <v>10</v>
      </c>
      <c r="G423" s="29" t="s">
        <v>464</v>
      </c>
      <c r="H423" s="0" t="n">
        <v>2015</v>
      </c>
      <c r="I423" s="0" t="n">
        <v>2011</v>
      </c>
      <c r="J423" s="29" t="s">
        <v>401</v>
      </c>
      <c r="K423" s="0" t="n">
        <v>504</v>
      </c>
      <c r="L423" s="29" t="s">
        <v>402</v>
      </c>
      <c r="N423" s="29" t="s">
        <v>50</v>
      </c>
      <c r="O423" s="29" t="s">
        <v>10</v>
      </c>
      <c r="P423" s="29" t="s">
        <v>382</v>
      </c>
      <c r="Q423" s="29" t="s">
        <v>4</v>
      </c>
      <c r="R423" s="29" t="s">
        <v>10</v>
      </c>
      <c r="S423" s="29" t="s">
        <v>383</v>
      </c>
      <c r="U423" s="31" t="s">
        <v>1267</v>
      </c>
    </row>
    <row r="424" customFormat="false" ht="12.8" hidden="false" customHeight="false" outlineLevel="0" collapsed="false">
      <c r="A424" s="0" t="n">
        <v>71</v>
      </c>
      <c r="B424" s="29" t="s">
        <v>1268</v>
      </c>
      <c r="C424" s="29" t="s">
        <v>46</v>
      </c>
      <c r="D424" s="0" t="s">
        <v>145</v>
      </c>
      <c r="E424" s="29" t="s">
        <v>48</v>
      </c>
      <c r="F424" s="29" t="s">
        <v>10</v>
      </c>
      <c r="G424" s="29" t="s">
        <v>445</v>
      </c>
      <c r="H424" s="0" t="n">
        <v>2015</v>
      </c>
      <c r="I424" s="0" t="n">
        <v>2010</v>
      </c>
      <c r="N424" s="29" t="s">
        <v>50</v>
      </c>
      <c r="O424" s="29" t="s">
        <v>10</v>
      </c>
      <c r="P424" s="29" t="s">
        <v>386</v>
      </c>
      <c r="Q424" s="29" t="s">
        <v>4</v>
      </c>
      <c r="R424" s="29" t="s">
        <v>10</v>
      </c>
      <c r="S424" s="29" t="s">
        <v>383</v>
      </c>
      <c r="U424" s="31" t="s">
        <v>1269</v>
      </c>
    </row>
    <row r="425" customFormat="false" ht="12.8" hidden="false" customHeight="false" outlineLevel="0" collapsed="false">
      <c r="A425" s="0" t="n">
        <v>72</v>
      </c>
      <c r="B425" s="29" t="s">
        <v>1270</v>
      </c>
      <c r="C425" s="29" t="s">
        <v>46</v>
      </c>
      <c r="D425" s="0" t="s">
        <v>239</v>
      </c>
      <c r="E425" s="29" t="s">
        <v>48</v>
      </c>
      <c r="F425" s="29" t="s">
        <v>10</v>
      </c>
      <c r="G425" s="29" t="s">
        <v>445</v>
      </c>
      <c r="H425" s="0" t="n">
        <v>2015</v>
      </c>
      <c r="I425" s="0" t="n">
        <v>2011</v>
      </c>
      <c r="J425" s="29" t="s">
        <v>412</v>
      </c>
      <c r="K425" s="0" t="n">
        <v>496</v>
      </c>
      <c r="L425" s="29" t="s">
        <v>402</v>
      </c>
      <c r="N425" s="29" t="s">
        <v>50</v>
      </c>
      <c r="O425" s="29" t="s">
        <v>10</v>
      </c>
      <c r="P425" s="29" t="s">
        <v>382</v>
      </c>
      <c r="Q425" s="29" t="s">
        <v>4</v>
      </c>
      <c r="R425" s="29" t="s">
        <v>10</v>
      </c>
      <c r="S425" s="29" t="s">
        <v>383</v>
      </c>
      <c r="U425" s="31" t="s">
        <v>1271</v>
      </c>
    </row>
    <row r="426" customFormat="false" ht="12.8" hidden="false" customHeight="false" outlineLevel="0" collapsed="false">
      <c r="A426" s="0" t="n">
        <v>73</v>
      </c>
      <c r="B426" s="29" t="s">
        <v>1272</v>
      </c>
      <c r="C426" s="29" t="s">
        <v>46</v>
      </c>
      <c r="D426" s="0" t="s">
        <v>1273</v>
      </c>
      <c r="E426" s="29" t="s">
        <v>48</v>
      </c>
      <c r="F426" s="29" t="s">
        <v>278</v>
      </c>
      <c r="G426" s="29" t="s">
        <v>408</v>
      </c>
      <c r="H426" s="0" t="n">
        <v>2007</v>
      </c>
      <c r="N426" s="29" t="s">
        <v>270</v>
      </c>
      <c r="O426" s="29" t="s">
        <v>797</v>
      </c>
      <c r="P426" s="29" t="s">
        <v>535</v>
      </c>
      <c r="Q426" s="29" t="s">
        <v>4</v>
      </c>
      <c r="R426" s="29" t="s">
        <v>10</v>
      </c>
      <c r="S426" s="29" t="s">
        <v>383</v>
      </c>
      <c r="U426" s="31" t="s">
        <v>1274</v>
      </c>
    </row>
    <row r="427" customFormat="false" ht="12.8" hidden="false" customHeight="false" outlineLevel="0" collapsed="false">
      <c r="A427" s="0" t="n">
        <v>74</v>
      </c>
      <c r="B427" s="29" t="s">
        <v>1275</v>
      </c>
      <c r="C427" s="29" t="s">
        <v>46</v>
      </c>
      <c r="D427" s="0" t="s">
        <v>1276</v>
      </c>
      <c r="E427" s="29" t="s">
        <v>48</v>
      </c>
      <c r="F427" s="29" t="s">
        <v>10</v>
      </c>
      <c r="G427" s="29" t="s">
        <v>959</v>
      </c>
      <c r="H427" s="0" t="n">
        <v>2011</v>
      </c>
      <c r="I427" s="0" t="n">
        <v>2007</v>
      </c>
      <c r="J427" s="29" t="s">
        <v>412</v>
      </c>
      <c r="K427" s="0" t="n">
        <v>548</v>
      </c>
      <c r="L427" s="29" t="s">
        <v>402</v>
      </c>
      <c r="N427" s="29" t="s">
        <v>50</v>
      </c>
      <c r="O427" s="29" t="s">
        <v>797</v>
      </c>
      <c r="P427" s="29" t="s">
        <v>422</v>
      </c>
      <c r="Q427" s="29" t="s">
        <v>4</v>
      </c>
      <c r="R427" s="29" t="s">
        <v>10</v>
      </c>
      <c r="S427" s="29" t="s">
        <v>383</v>
      </c>
      <c r="U427" s="0" t="n">
        <v>13069975208</v>
      </c>
    </row>
    <row r="428" customFormat="false" ht="12.8" hidden="false" customHeight="false" outlineLevel="0" collapsed="false">
      <c r="A428" s="0" t="n">
        <v>75</v>
      </c>
      <c r="B428" s="29" t="s">
        <v>1277</v>
      </c>
      <c r="C428" s="29" t="s">
        <v>46</v>
      </c>
      <c r="D428" s="0" t="s">
        <v>57</v>
      </c>
      <c r="E428" s="29" t="s">
        <v>48</v>
      </c>
      <c r="F428" s="29" t="s">
        <v>10</v>
      </c>
      <c r="G428" s="29" t="s">
        <v>1278</v>
      </c>
      <c r="H428" s="0" t="n">
        <v>2015</v>
      </c>
      <c r="I428" s="0" t="n">
        <v>2010</v>
      </c>
      <c r="J428" s="29" t="s">
        <v>412</v>
      </c>
      <c r="N428" s="29" t="s">
        <v>270</v>
      </c>
      <c r="O428" s="29" t="s">
        <v>10</v>
      </c>
      <c r="P428" s="29" t="s">
        <v>1279</v>
      </c>
      <c r="Q428" s="29" t="s">
        <v>4</v>
      </c>
      <c r="R428" s="29" t="s">
        <v>10</v>
      </c>
      <c r="S428" s="29" t="s">
        <v>383</v>
      </c>
      <c r="U428" s="0" t="n">
        <v>18345978016</v>
      </c>
    </row>
    <row r="429" customFormat="false" ht="12.8" hidden="false" customHeight="false" outlineLevel="0" collapsed="false">
      <c r="A429" s="0" t="n">
        <v>76</v>
      </c>
      <c r="B429" s="29" t="s">
        <v>1280</v>
      </c>
      <c r="C429" s="29" t="s">
        <v>46</v>
      </c>
      <c r="D429" s="0" t="s">
        <v>890</v>
      </c>
      <c r="E429" s="29" t="s">
        <v>48</v>
      </c>
      <c r="F429" s="29" t="s">
        <v>10</v>
      </c>
      <c r="G429" s="29" t="s">
        <v>1281</v>
      </c>
      <c r="H429" s="0" t="n">
        <v>2014</v>
      </c>
      <c r="I429" s="0" t="n">
        <v>2010</v>
      </c>
      <c r="J429" s="29" t="s">
        <v>401</v>
      </c>
      <c r="K429" s="0" t="n">
        <v>448</v>
      </c>
      <c r="L429" s="29" t="s">
        <v>402</v>
      </c>
      <c r="N429" s="29" t="s">
        <v>50</v>
      </c>
      <c r="O429" s="29" t="s">
        <v>10</v>
      </c>
      <c r="P429" s="29" t="s">
        <v>1282</v>
      </c>
      <c r="Q429" s="29" t="s">
        <v>4</v>
      </c>
      <c r="R429" s="29" t="s">
        <v>10</v>
      </c>
      <c r="S429" s="29" t="s">
        <v>383</v>
      </c>
      <c r="U429" s="31" t="s">
        <v>1283</v>
      </c>
    </row>
    <row r="430" customFormat="false" ht="12.8" hidden="false" customHeight="false" outlineLevel="0" collapsed="false">
      <c r="A430" s="0" t="n">
        <v>77</v>
      </c>
      <c r="B430" s="29" t="s">
        <v>1284</v>
      </c>
      <c r="C430" s="29" t="s">
        <v>46</v>
      </c>
      <c r="D430" s="0" t="s">
        <v>142</v>
      </c>
      <c r="E430" s="29" t="s">
        <v>48</v>
      </c>
      <c r="F430" s="29" t="s">
        <v>10</v>
      </c>
      <c r="G430" s="29" t="s">
        <v>464</v>
      </c>
      <c r="H430" s="0" t="n">
        <v>2014</v>
      </c>
      <c r="N430" s="29" t="s">
        <v>50</v>
      </c>
      <c r="O430" s="29" t="s">
        <v>797</v>
      </c>
      <c r="P430" s="29" t="s">
        <v>422</v>
      </c>
      <c r="Q430" s="29" t="s">
        <v>4</v>
      </c>
      <c r="R430" s="29" t="s">
        <v>10</v>
      </c>
      <c r="S430" s="29" t="s">
        <v>383</v>
      </c>
      <c r="U430" s="31" t="s">
        <v>1285</v>
      </c>
    </row>
    <row r="431" customFormat="false" ht="12.8" hidden="false" customHeight="false" outlineLevel="0" collapsed="false">
      <c r="A431" s="0" t="n">
        <v>78</v>
      </c>
      <c r="B431" s="29" t="s">
        <v>1286</v>
      </c>
      <c r="C431" s="29" t="s">
        <v>46</v>
      </c>
      <c r="D431" s="0" t="s">
        <v>118</v>
      </c>
      <c r="E431" s="29" t="s">
        <v>48</v>
      </c>
      <c r="F431" s="29" t="s">
        <v>10</v>
      </c>
      <c r="G431" s="29" t="s">
        <v>445</v>
      </c>
      <c r="H431" s="0" t="n">
        <v>2014</v>
      </c>
      <c r="N431" s="29" t="s">
        <v>50</v>
      </c>
      <c r="O431" s="29" t="s">
        <v>10</v>
      </c>
      <c r="P431" s="29" t="s">
        <v>409</v>
      </c>
      <c r="Q431" s="29" t="s">
        <v>4</v>
      </c>
      <c r="R431" s="29" t="s">
        <v>10</v>
      </c>
      <c r="S431" s="29" t="s">
        <v>383</v>
      </c>
      <c r="U431" s="31" t="s">
        <v>1287</v>
      </c>
    </row>
    <row r="432" customFormat="false" ht="12.8" hidden="false" customHeight="false" outlineLevel="0" collapsed="false">
      <c r="A432" s="0" t="n">
        <v>79</v>
      </c>
      <c r="B432" s="29" t="s">
        <v>1288</v>
      </c>
      <c r="C432" s="29" t="s">
        <v>46</v>
      </c>
      <c r="D432" s="0" t="s">
        <v>834</v>
      </c>
      <c r="E432" s="29" t="s">
        <v>48</v>
      </c>
      <c r="F432" s="29" t="s">
        <v>10</v>
      </c>
      <c r="G432" s="29" t="s">
        <v>464</v>
      </c>
      <c r="H432" s="0" t="n">
        <v>2014</v>
      </c>
      <c r="N432" s="29" t="s">
        <v>50</v>
      </c>
      <c r="O432" s="29" t="s">
        <v>10</v>
      </c>
      <c r="P432" s="29" t="s">
        <v>431</v>
      </c>
      <c r="Q432" s="29" t="s">
        <v>4</v>
      </c>
      <c r="R432" s="29" t="s">
        <v>10</v>
      </c>
      <c r="S432" s="29" t="s">
        <v>383</v>
      </c>
      <c r="U432" s="0" t="n">
        <v>15946082004</v>
      </c>
    </row>
    <row r="433" customFormat="false" ht="12.8" hidden="false" customHeight="false" outlineLevel="0" collapsed="false">
      <c r="A433" s="0" t="n">
        <v>80</v>
      </c>
      <c r="B433" s="29" t="s">
        <v>1289</v>
      </c>
      <c r="C433" s="29" t="s">
        <v>46</v>
      </c>
      <c r="D433" s="0" t="s">
        <v>834</v>
      </c>
      <c r="E433" s="29" t="s">
        <v>48</v>
      </c>
      <c r="F433" s="29" t="s">
        <v>10</v>
      </c>
      <c r="G433" s="29" t="s">
        <v>640</v>
      </c>
      <c r="H433" s="0" t="n">
        <v>2014</v>
      </c>
      <c r="N433" s="29" t="s">
        <v>50</v>
      </c>
      <c r="O433" s="29" t="s">
        <v>10</v>
      </c>
      <c r="P433" s="29" t="s">
        <v>1290</v>
      </c>
      <c r="Q433" s="29" t="s">
        <v>4</v>
      </c>
      <c r="R433" s="29" t="s">
        <v>10</v>
      </c>
      <c r="S433" s="29" t="s">
        <v>383</v>
      </c>
      <c r="U433" s="31" t="s">
        <v>1291</v>
      </c>
    </row>
    <row r="434" customFormat="false" ht="12.8" hidden="false" customHeight="false" outlineLevel="0" collapsed="false">
      <c r="A434" s="0" t="n">
        <v>81</v>
      </c>
      <c r="B434" s="29" t="s">
        <v>1292</v>
      </c>
      <c r="C434" s="29" t="s">
        <v>46</v>
      </c>
      <c r="D434" s="0" t="s">
        <v>283</v>
      </c>
      <c r="E434" s="29" t="s">
        <v>48</v>
      </c>
      <c r="F434" s="29" t="s">
        <v>10</v>
      </c>
      <c r="G434" s="29" t="s">
        <v>464</v>
      </c>
      <c r="H434" s="0" t="n">
        <v>2013</v>
      </c>
      <c r="N434" s="29" t="s">
        <v>50</v>
      </c>
      <c r="O434" s="29" t="s">
        <v>797</v>
      </c>
      <c r="P434" s="29" t="s">
        <v>382</v>
      </c>
      <c r="Q434" s="29" t="s">
        <v>4</v>
      </c>
      <c r="R434" s="29" t="s">
        <v>10</v>
      </c>
      <c r="S434" s="29" t="s">
        <v>383</v>
      </c>
      <c r="U434" s="31" t="s">
        <v>1293</v>
      </c>
    </row>
    <row r="435" customFormat="false" ht="12.8" hidden="false" customHeight="false" outlineLevel="0" collapsed="false">
      <c r="A435" s="0" t="n">
        <v>82</v>
      </c>
      <c r="B435" s="29" t="s">
        <v>262</v>
      </c>
      <c r="C435" s="29" t="s">
        <v>46</v>
      </c>
      <c r="D435" s="0" t="s">
        <v>263</v>
      </c>
      <c r="E435" s="29" t="s">
        <v>48</v>
      </c>
      <c r="F435" s="29" t="s">
        <v>10</v>
      </c>
      <c r="G435" s="29" t="s">
        <v>464</v>
      </c>
      <c r="H435" s="0" t="n">
        <v>2010</v>
      </c>
      <c r="N435" s="29" t="s">
        <v>50</v>
      </c>
      <c r="O435" s="29" t="s">
        <v>797</v>
      </c>
      <c r="P435" s="29" t="s">
        <v>465</v>
      </c>
      <c r="Q435" s="29" t="s">
        <v>4</v>
      </c>
      <c r="R435" s="29" t="s">
        <v>10</v>
      </c>
      <c r="S435" s="29" t="s">
        <v>604</v>
      </c>
      <c r="T435" s="0" t="n">
        <v>12</v>
      </c>
      <c r="U435" s="0" t="n">
        <v>18946224545</v>
      </c>
      <c r="V435" s="29" t="s">
        <v>1294</v>
      </c>
    </row>
    <row r="436" customFormat="false" ht="12.8" hidden="false" customHeight="false" outlineLevel="0" collapsed="false">
      <c r="A436" s="0" t="n">
        <v>83</v>
      </c>
      <c r="B436" s="29" t="s">
        <v>289</v>
      </c>
      <c r="C436" s="29" t="s">
        <v>46</v>
      </c>
      <c r="D436" s="0" t="s">
        <v>290</v>
      </c>
      <c r="E436" s="29" t="s">
        <v>48</v>
      </c>
      <c r="F436" s="29" t="s">
        <v>10</v>
      </c>
      <c r="G436" s="29" t="s">
        <v>445</v>
      </c>
      <c r="H436" s="0" t="n">
        <v>2012</v>
      </c>
      <c r="N436" s="29" t="s">
        <v>50</v>
      </c>
      <c r="O436" s="29" t="s">
        <v>10</v>
      </c>
      <c r="P436" s="29" t="s">
        <v>689</v>
      </c>
      <c r="Q436" s="29" t="s">
        <v>4</v>
      </c>
      <c r="R436" s="29" t="s">
        <v>10</v>
      </c>
      <c r="S436" s="29" t="s">
        <v>383</v>
      </c>
      <c r="U436" s="31" t="s">
        <v>1295</v>
      </c>
    </row>
    <row r="437" customFormat="false" ht="12.8" hidden="false" customHeight="false" outlineLevel="0" collapsed="false">
      <c r="A437" s="0" t="n">
        <v>84</v>
      </c>
      <c r="B437" s="29" t="s">
        <v>1296</v>
      </c>
      <c r="C437" s="29" t="s">
        <v>46</v>
      </c>
      <c r="D437" s="0" t="s">
        <v>166</v>
      </c>
      <c r="E437" s="29" t="s">
        <v>48</v>
      </c>
      <c r="F437" s="29" t="s">
        <v>10</v>
      </c>
      <c r="G437" s="29" t="s">
        <v>445</v>
      </c>
      <c r="H437" s="0" t="n">
        <v>2013</v>
      </c>
      <c r="N437" s="29" t="s">
        <v>50</v>
      </c>
      <c r="O437" s="29" t="s">
        <v>10</v>
      </c>
      <c r="P437" s="29" t="s">
        <v>782</v>
      </c>
      <c r="Q437" s="29" t="s">
        <v>4</v>
      </c>
      <c r="R437" s="29" t="s">
        <v>10</v>
      </c>
      <c r="S437" s="29" t="s">
        <v>383</v>
      </c>
      <c r="U437" s="31" t="s">
        <v>1297</v>
      </c>
    </row>
    <row r="438" customFormat="false" ht="12.8" hidden="false" customHeight="false" outlineLevel="0" collapsed="false">
      <c r="A438" s="0" t="n">
        <v>85</v>
      </c>
      <c r="B438" s="29" t="s">
        <v>1298</v>
      </c>
      <c r="C438" s="29" t="s">
        <v>46</v>
      </c>
      <c r="D438" s="0" t="s">
        <v>703</v>
      </c>
      <c r="E438" s="29" t="s">
        <v>169</v>
      </c>
      <c r="F438" s="29" t="s">
        <v>278</v>
      </c>
      <c r="G438" s="29" t="s">
        <v>408</v>
      </c>
      <c r="H438" s="0" t="n">
        <v>2013</v>
      </c>
      <c r="N438" s="29" t="s">
        <v>270</v>
      </c>
      <c r="O438" s="29" t="s">
        <v>10</v>
      </c>
      <c r="P438" s="29" t="s">
        <v>578</v>
      </c>
      <c r="Q438" s="29" t="s">
        <v>4</v>
      </c>
      <c r="R438" s="29" t="s">
        <v>10</v>
      </c>
      <c r="S438" s="29" t="s">
        <v>383</v>
      </c>
      <c r="U438" s="31" t="s">
        <v>1299</v>
      </c>
    </row>
    <row r="439" customFormat="false" ht="12.8" hidden="false" customHeight="false" outlineLevel="0" collapsed="false">
      <c r="A439" s="0" t="n">
        <v>86</v>
      </c>
      <c r="B439" s="29" t="s">
        <v>1300</v>
      </c>
      <c r="C439" s="29" t="s">
        <v>46</v>
      </c>
      <c r="D439" s="0" t="s">
        <v>682</v>
      </c>
      <c r="E439" s="29" t="s">
        <v>169</v>
      </c>
      <c r="F439" s="29" t="s">
        <v>278</v>
      </c>
      <c r="G439" s="29" t="s">
        <v>408</v>
      </c>
      <c r="H439" s="0" t="n">
        <v>2013</v>
      </c>
      <c r="M439" s="29" t="s">
        <v>10</v>
      </c>
      <c r="N439" s="29" t="s">
        <v>270</v>
      </c>
      <c r="O439" s="29" t="s">
        <v>10</v>
      </c>
      <c r="P439" s="29" t="s">
        <v>382</v>
      </c>
      <c r="Q439" s="29" t="s">
        <v>4</v>
      </c>
      <c r="R439" s="29" t="s">
        <v>10</v>
      </c>
      <c r="S439" s="29" t="s">
        <v>383</v>
      </c>
      <c r="U439" s="31" t="s">
        <v>1301</v>
      </c>
    </row>
    <row r="440" customFormat="false" ht="12.8" hidden="false" customHeight="false" outlineLevel="0" collapsed="false">
      <c r="A440" s="0" t="n">
        <v>87</v>
      </c>
      <c r="B440" s="29" t="s">
        <v>1302</v>
      </c>
      <c r="C440" s="29" t="s">
        <v>46</v>
      </c>
      <c r="D440" s="0" t="s">
        <v>1303</v>
      </c>
      <c r="E440" s="29" t="s">
        <v>48</v>
      </c>
      <c r="F440" s="29" t="s">
        <v>10</v>
      </c>
      <c r="G440" s="29" t="s">
        <v>445</v>
      </c>
      <c r="H440" s="0" t="n">
        <v>2009</v>
      </c>
      <c r="N440" s="29" t="s">
        <v>50</v>
      </c>
      <c r="O440" s="29" t="s">
        <v>10</v>
      </c>
      <c r="P440" s="29" t="s">
        <v>386</v>
      </c>
      <c r="Q440" s="29" t="s">
        <v>4</v>
      </c>
      <c r="R440" s="29" t="s">
        <v>10</v>
      </c>
      <c r="S440" s="29" t="s">
        <v>383</v>
      </c>
      <c r="U440" s="0" t="n">
        <v>13845227521</v>
      </c>
    </row>
    <row r="441" customFormat="false" ht="12.8" hidden="false" customHeight="false" outlineLevel="0" collapsed="false">
      <c r="A441" s="0" t="n">
        <v>88</v>
      </c>
      <c r="B441" s="29" t="s">
        <v>1304</v>
      </c>
      <c r="C441" s="29" t="s">
        <v>46</v>
      </c>
      <c r="D441" s="0" t="s">
        <v>277</v>
      </c>
      <c r="E441" s="29" t="s">
        <v>48</v>
      </c>
      <c r="F441" s="29" t="s">
        <v>10</v>
      </c>
      <c r="G441" s="29" t="s">
        <v>640</v>
      </c>
      <c r="H441" s="0" t="n">
        <v>2011</v>
      </c>
      <c r="N441" s="29" t="s">
        <v>50</v>
      </c>
      <c r="O441" s="29" t="s">
        <v>10</v>
      </c>
      <c r="P441" s="29" t="s">
        <v>431</v>
      </c>
      <c r="Q441" s="29" t="s">
        <v>4</v>
      </c>
      <c r="R441" s="29" t="s">
        <v>10</v>
      </c>
      <c r="S441" s="29" t="s">
        <v>383</v>
      </c>
      <c r="U441" s="31" t="s">
        <v>1305</v>
      </c>
    </row>
    <row r="442" customFormat="false" ht="12.8" hidden="false" customHeight="false" outlineLevel="0" collapsed="false">
      <c r="A442" s="0" t="n">
        <v>89</v>
      </c>
      <c r="B442" s="29" t="s">
        <v>255</v>
      </c>
      <c r="C442" s="29" t="s">
        <v>46</v>
      </c>
      <c r="D442" s="0" t="s">
        <v>195</v>
      </c>
      <c r="E442" s="29" t="s">
        <v>48</v>
      </c>
      <c r="F442" s="29" t="s">
        <v>256</v>
      </c>
      <c r="G442" s="29" t="s">
        <v>686</v>
      </c>
      <c r="H442" s="0" t="n">
        <v>2012</v>
      </c>
      <c r="N442" s="29" t="s">
        <v>50</v>
      </c>
      <c r="O442" s="29" t="s">
        <v>10</v>
      </c>
      <c r="P442" s="29" t="s">
        <v>1306</v>
      </c>
      <c r="Q442" s="29" t="s">
        <v>4</v>
      </c>
      <c r="R442" s="29" t="s">
        <v>10</v>
      </c>
      <c r="S442" s="29" t="s">
        <v>604</v>
      </c>
      <c r="T442" s="0" t="n">
        <v>10</v>
      </c>
      <c r="U442" s="31" t="s">
        <v>1307</v>
      </c>
    </row>
    <row r="443" customFormat="false" ht="12.8" hidden="false" customHeight="false" outlineLevel="0" collapsed="false">
      <c r="A443" s="0" t="n">
        <v>90</v>
      </c>
      <c r="B443" s="29" t="s">
        <v>1308</v>
      </c>
      <c r="C443" s="29" t="s">
        <v>46</v>
      </c>
      <c r="D443" s="0" t="s">
        <v>180</v>
      </c>
      <c r="E443" s="29" t="s">
        <v>48</v>
      </c>
      <c r="F443" s="29" t="s">
        <v>1309</v>
      </c>
      <c r="G443" s="29" t="s">
        <v>400</v>
      </c>
      <c r="H443" s="0" t="n">
        <v>2013</v>
      </c>
      <c r="N443" s="29" t="s">
        <v>270</v>
      </c>
      <c r="O443" s="29" t="s">
        <v>10</v>
      </c>
      <c r="P443" s="29" t="s">
        <v>382</v>
      </c>
      <c r="Q443" s="29" t="s">
        <v>4</v>
      </c>
      <c r="R443" s="29" t="s">
        <v>10</v>
      </c>
      <c r="S443" s="29" t="s">
        <v>383</v>
      </c>
      <c r="U443" s="31" t="s">
        <v>1310</v>
      </c>
    </row>
    <row r="444" customFormat="false" ht="12.8" hidden="false" customHeight="false" outlineLevel="0" collapsed="false">
      <c r="A444" s="0" t="n">
        <v>91</v>
      </c>
      <c r="B444" s="29" t="s">
        <v>292</v>
      </c>
      <c r="C444" s="29" t="s">
        <v>46</v>
      </c>
      <c r="D444" s="0" t="s">
        <v>293</v>
      </c>
      <c r="E444" s="29" t="s">
        <v>169</v>
      </c>
      <c r="F444" s="29" t="s">
        <v>294</v>
      </c>
      <c r="G444" s="29" t="s">
        <v>408</v>
      </c>
      <c r="H444" s="0" t="n">
        <v>2008</v>
      </c>
      <c r="N444" s="29" t="s">
        <v>270</v>
      </c>
      <c r="O444" s="29" t="s">
        <v>10</v>
      </c>
      <c r="P444" s="29" t="s">
        <v>459</v>
      </c>
      <c r="Q444" s="29" t="s">
        <v>4</v>
      </c>
      <c r="R444" s="29" t="s">
        <v>10</v>
      </c>
      <c r="S444" s="29" t="s">
        <v>604</v>
      </c>
      <c r="T444" s="0" t="n">
        <v>10</v>
      </c>
      <c r="U444" s="31" t="s">
        <v>1311</v>
      </c>
    </row>
    <row r="445" customFormat="false" ht="12.8" hidden="false" customHeight="false" outlineLevel="0" collapsed="false">
      <c r="A445" s="0" t="n">
        <v>92</v>
      </c>
      <c r="B445" s="29" t="s">
        <v>1049</v>
      </c>
      <c r="C445" s="29" t="s">
        <v>46</v>
      </c>
      <c r="D445" s="0" t="s">
        <v>112</v>
      </c>
      <c r="E445" s="29" t="s">
        <v>48</v>
      </c>
      <c r="F445" s="29" t="s">
        <v>10</v>
      </c>
      <c r="G445" s="29" t="s">
        <v>445</v>
      </c>
      <c r="H445" s="0" t="n">
        <v>2014</v>
      </c>
      <c r="N445" s="29" t="s">
        <v>50</v>
      </c>
      <c r="O445" s="29" t="s">
        <v>10</v>
      </c>
      <c r="P445" s="29" t="s">
        <v>1312</v>
      </c>
      <c r="Q445" s="29" t="s">
        <v>4</v>
      </c>
      <c r="R445" s="29" t="s">
        <v>10</v>
      </c>
      <c r="S445" s="29" t="s">
        <v>383</v>
      </c>
      <c r="U445" s="31" t="s">
        <v>1313</v>
      </c>
    </row>
    <row r="446" customFormat="false" ht="12.8" hidden="false" customHeight="false" outlineLevel="0" collapsed="false">
      <c r="A446" s="0" t="n">
        <v>93</v>
      </c>
      <c r="B446" s="29" t="s">
        <v>1314</v>
      </c>
      <c r="C446" s="29" t="s">
        <v>46</v>
      </c>
      <c r="D446" s="0" t="s">
        <v>203</v>
      </c>
      <c r="E446" s="29" t="s">
        <v>48</v>
      </c>
      <c r="F446" s="29" t="s">
        <v>10</v>
      </c>
      <c r="G446" s="29" t="s">
        <v>640</v>
      </c>
      <c r="H446" s="0" t="n">
        <v>2014</v>
      </c>
      <c r="N446" s="29" t="s">
        <v>50</v>
      </c>
      <c r="O446" s="29" t="s">
        <v>10</v>
      </c>
      <c r="P446" s="29" t="s">
        <v>1315</v>
      </c>
      <c r="Q446" s="29" t="s">
        <v>4</v>
      </c>
      <c r="R446" s="29" t="s">
        <v>10</v>
      </c>
      <c r="S446" s="29" t="s">
        <v>383</v>
      </c>
      <c r="U446" s="31" t="s">
        <v>1316</v>
      </c>
    </row>
    <row r="447" customFormat="false" ht="12.8" hidden="false" customHeight="false" outlineLevel="0" collapsed="false">
      <c r="A447" s="0" t="n">
        <v>94</v>
      </c>
      <c r="B447" s="29" t="s">
        <v>1317</v>
      </c>
      <c r="C447" s="29" t="s">
        <v>46</v>
      </c>
      <c r="D447" s="0" t="s">
        <v>599</v>
      </c>
      <c r="E447" s="29" t="s">
        <v>48</v>
      </c>
      <c r="F447" s="29" t="s">
        <v>10</v>
      </c>
      <c r="G447" s="29" t="s">
        <v>445</v>
      </c>
      <c r="H447" s="0" t="n">
        <v>2014</v>
      </c>
      <c r="N447" s="29" t="s">
        <v>50</v>
      </c>
      <c r="O447" s="29" t="s">
        <v>10</v>
      </c>
      <c r="P447" s="29" t="s">
        <v>1318</v>
      </c>
      <c r="Q447" s="29" t="s">
        <v>4</v>
      </c>
      <c r="R447" s="29" t="s">
        <v>10</v>
      </c>
      <c r="S447" s="29" t="s">
        <v>383</v>
      </c>
      <c r="U447" s="31" t="s">
        <v>1319</v>
      </c>
    </row>
    <row r="448" customFormat="false" ht="12.8" hidden="false" customHeight="false" outlineLevel="0" collapsed="false">
      <c r="A448" s="0" t="n">
        <v>95</v>
      </c>
      <c r="B448" s="29" t="s">
        <v>1320</v>
      </c>
      <c r="C448" s="29" t="s">
        <v>46</v>
      </c>
      <c r="D448" s="0" t="s">
        <v>108</v>
      </c>
      <c r="E448" s="29" t="s">
        <v>48</v>
      </c>
      <c r="F448" s="29" t="s">
        <v>10</v>
      </c>
      <c r="G448" s="29" t="s">
        <v>445</v>
      </c>
      <c r="H448" s="0" t="n">
        <v>2014</v>
      </c>
      <c r="N448" s="29" t="s">
        <v>50</v>
      </c>
      <c r="O448" s="29" t="s">
        <v>10</v>
      </c>
      <c r="P448" s="29" t="s">
        <v>1321</v>
      </c>
      <c r="Q448" s="29" t="s">
        <v>4</v>
      </c>
      <c r="R448" s="29" t="s">
        <v>10</v>
      </c>
      <c r="S448" s="29" t="s">
        <v>383</v>
      </c>
      <c r="U448" s="31" t="s">
        <v>1322</v>
      </c>
    </row>
    <row r="449" customFormat="false" ht="12.8" hidden="false" customHeight="false" outlineLevel="0" collapsed="false">
      <c r="A449" s="0" t="n">
        <v>96</v>
      </c>
      <c r="B449" s="29" t="s">
        <v>1323</v>
      </c>
      <c r="C449" s="29" t="s">
        <v>46</v>
      </c>
      <c r="D449" s="0" t="s">
        <v>543</v>
      </c>
      <c r="E449" s="29" t="s">
        <v>169</v>
      </c>
      <c r="F449" s="29" t="s">
        <v>278</v>
      </c>
      <c r="G449" s="29" t="s">
        <v>394</v>
      </c>
      <c r="H449" s="0" t="n">
        <v>2015</v>
      </c>
      <c r="N449" s="29" t="s">
        <v>4</v>
      </c>
      <c r="O449" s="29" t="s">
        <v>10</v>
      </c>
      <c r="P449" s="29" t="s">
        <v>382</v>
      </c>
      <c r="Q449" s="29" t="s">
        <v>4</v>
      </c>
      <c r="R449" s="29" t="s">
        <v>10</v>
      </c>
      <c r="S449" s="29" t="s">
        <v>383</v>
      </c>
      <c r="U449" s="0" t="n">
        <v>15104525910</v>
      </c>
    </row>
    <row r="450" customFormat="false" ht="12.8" hidden="false" customHeight="false" outlineLevel="0" collapsed="false">
      <c r="A450" s="0" t="n">
        <v>97</v>
      </c>
      <c r="B450" s="29" t="s">
        <v>1324</v>
      </c>
      <c r="C450" s="29" t="s">
        <v>46</v>
      </c>
      <c r="D450" s="0" t="s">
        <v>57</v>
      </c>
      <c r="E450" s="29" t="s">
        <v>169</v>
      </c>
      <c r="F450" s="29" t="s">
        <v>278</v>
      </c>
      <c r="G450" s="29" t="s">
        <v>1325</v>
      </c>
      <c r="H450" s="0" t="n">
        <v>2013</v>
      </c>
      <c r="N450" s="29" t="s">
        <v>270</v>
      </c>
      <c r="O450" s="29" t="s">
        <v>10</v>
      </c>
      <c r="P450" s="29" t="s">
        <v>1077</v>
      </c>
      <c r="Q450" s="29" t="s">
        <v>4</v>
      </c>
      <c r="R450" s="29" t="s">
        <v>10</v>
      </c>
      <c r="S450" s="29" t="s">
        <v>383</v>
      </c>
      <c r="U450" s="0" t="n">
        <v>15148268927</v>
      </c>
    </row>
    <row r="451" customFormat="false" ht="12.8" hidden="false" customHeight="false" outlineLevel="0" collapsed="false">
      <c r="A451" s="0" t="n">
        <v>98</v>
      </c>
      <c r="B451" s="29" t="s">
        <v>1326</v>
      </c>
      <c r="C451" s="29" t="s">
        <v>46</v>
      </c>
      <c r="D451" s="0" t="s">
        <v>913</v>
      </c>
      <c r="E451" s="29" t="s">
        <v>169</v>
      </c>
      <c r="F451" s="29" t="s">
        <v>278</v>
      </c>
      <c r="G451" s="29" t="s">
        <v>408</v>
      </c>
      <c r="H451" s="0" t="n">
        <v>2009</v>
      </c>
      <c r="N451" s="29" t="s">
        <v>270</v>
      </c>
      <c r="O451" s="29" t="s">
        <v>10</v>
      </c>
      <c r="P451" s="29" t="s">
        <v>1134</v>
      </c>
      <c r="Q451" s="29" t="s">
        <v>4</v>
      </c>
      <c r="R451" s="29" t="s">
        <v>10</v>
      </c>
      <c r="S451" s="29" t="s">
        <v>383</v>
      </c>
      <c r="U451" s="31" t="s">
        <v>1327</v>
      </c>
    </row>
    <row r="452" customFormat="false" ht="12.8" hidden="false" customHeight="false" outlineLevel="0" collapsed="false">
      <c r="A452" s="0" t="n">
        <v>99</v>
      </c>
      <c r="B452" s="29" t="s">
        <v>1328</v>
      </c>
      <c r="C452" s="29" t="s">
        <v>46</v>
      </c>
      <c r="D452" s="0" t="s">
        <v>57</v>
      </c>
      <c r="E452" s="29" t="s">
        <v>48</v>
      </c>
      <c r="F452" s="29" t="s">
        <v>10</v>
      </c>
      <c r="G452" s="29" t="s">
        <v>464</v>
      </c>
      <c r="H452" s="0" t="n">
        <v>2012</v>
      </c>
      <c r="N452" s="29" t="s">
        <v>50</v>
      </c>
      <c r="O452" s="29" t="s">
        <v>797</v>
      </c>
      <c r="P452" s="29" t="s">
        <v>382</v>
      </c>
      <c r="Q452" s="29" t="s">
        <v>4</v>
      </c>
      <c r="R452" s="29" t="s">
        <v>10</v>
      </c>
      <c r="S452" s="29" t="s">
        <v>383</v>
      </c>
      <c r="U452" s="31" t="s">
        <v>1329</v>
      </c>
    </row>
    <row r="453" customFormat="false" ht="12.8" hidden="false" customHeight="false" outlineLevel="0" collapsed="false">
      <c r="A453" s="0" t="n">
        <v>100</v>
      </c>
      <c r="B453" s="29" t="s">
        <v>273</v>
      </c>
      <c r="C453" s="29" t="s">
        <v>46</v>
      </c>
      <c r="D453" s="0" t="s">
        <v>274</v>
      </c>
      <c r="E453" s="29" t="s">
        <v>48</v>
      </c>
      <c r="F453" s="29" t="s">
        <v>10</v>
      </c>
      <c r="G453" s="29" t="s">
        <v>835</v>
      </c>
      <c r="H453" s="0" t="n">
        <v>2012</v>
      </c>
      <c r="N453" s="29" t="s">
        <v>270</v>
      </c>
      <c r="O453" s="29" t="s">
        <v>10</v>
      </c>
      <c r="P453" s="29" t="s">
        <v>382</v>
      </c>
      <c r="Q453" s="29" t="s">
        <v>4</v>
      </c>
      <c r="R453" s="29" t="s">
        <v>10</v>
      </c>
      <c r="S453" s="29" t="s">
        <v>383</v>
      </c>
      <c r="U453" s="31" t="s">
        <v>1330</v>
      </c>
    </row>
    <row r="454" customFormat="false" ht="12.8" hidden="false" customHeight="false" outlineLevel="0" collapsed="false">
      <c r="A454" s="0" t="n">
        <v>101</v>
      </c>
      <c r="B454" s="29" t="s">
        <v>1331</v>
      </c>
      <c r="C454" s="29" t="s">
        <v>46</v>
      </c>
      <c r="D454" s="0" t="s">
        <v>297</v>
      </c>
      <c r="E454" s="29" t="s">
        <v>169</v>
      </c>
      <c r="F454" s="29" t="s">
        <v>278</v>
      </c>
      <c r="G454" s="29" t="s">
        <v>381</v>
      </c>
      <c r="H454" s="0" t="n">
        <v>2014</v>
      </c>
      <c r="N454" s="29" t="s">
        <v>4</v>
      </c>
      <c r="O454" s="29" t="s">
        <v>10</v>
      </c>
      <c r="P454" s="29" t="s">
        <v>1156</v>
      </c>
      <c r="Q454" s="29" t="s">
        <v>4</v>
      </c>
      <c r="R454" s="29" t="s">
        <v>10</v>
      </c>
      <c r="S454" s="29" t="s">
        <v>383</v>
      </c>
      <c r="U454" s="31" t="s">
        <v>1332</v>
      </c>
    </row>
    <row r="455" customFormat="false" ht="12.8" hidden="false" customHeight="false" outlineLevel="0" collapsed="false">
      <c r="A455" s="0" t="n">
        <v>102</v>
      </c>
      <c r="B455" s="29" t="s">
        <v>1333</v>
      </c>
      <c r="C455" s="29" t="s">
        <v>46</v>
      </c>
      <c r="D455" s="0" t="s">
        <v>180</v>
      </c>
      <c r="E455" s="29" t="s">
        <v>48</v>
      </c>
      <c r="F455" s="29" t="s">
        <v>256</v>
      </c>
      <c r="G455" s="29" t="s">
        <v>1334</v>
      </c>
      <c r="H455" s="0" t="n">
        <v>2014</v>
      </c>
      <c r="N455" s="29" t="s">
        <v>50</v>
      </c>
      <c r="O455" s="29" t="s">
        <v>10</v>
      </c>
      <c r="P455" s="29" t="s">
        <v>1335</v>
      </c>
      <c r="Q455" s="29" t="s">
        <v>4</v>
      </c>
      <c r="R455" s="29" t="s">
        <v>10</v>
      </c>
      <c r="S455" s="29" t="s">
        <v>383</v>
      </c>
      <c r="U455" s="31" t="s">
        <v>1336</v>
      </c>
    </row>
    <row r="456" customFormat="false" ht="12.8" hidden="false" customHeight="false" outlineLevel="0" collapsed="false">
      <c r="A456" s="0" t="n">
        <v>103</v>
      </c>
      <c r="B456" s="29" t="s">
        <v>1337</v>
      </c>
      <c r="C456" s="29" t="s">
        <v>46</v>
      </c>
      <c r="D456" s="0" t="s">
        <v>310</v>
      </c>
      <c r="E456" s="29" t="s">
        <v>48</v>
      </c>
      <c r="F456" s="29" t="s">
        <v>10</v>
      </c>
      <c r="G456" s="29" t="s">
        <v>1338</v>
      </c>
      <c r="H456" s="0" t="n">
        <v>2014</v>
      </c>
      <c r="N456" s="29" t="s">
        <v>50</v>
      </c>
      <c r="O456" s="29" t="s">
        <v>10</v>
      </c>
      <c r="P456" s="29" t="s">
        <v>1339</v>
      </c>
      <c r="Q456" s="29" t="s">
        <v>4</v>
      </c>
      <c r="R456" s="29" t="s">
        <v>10</v>
      </c>
      <c r="S456" s="29" t="s">
        <v>383</v>
      </c>
      <c r="U456" s="31" t="s">
        <v>1340</v>
      </c>
    </row>
    <row r="457" customFormat="false" ht="12.8" hidden="false" customHeight="false" outlineLevel="0" collapsed="false">
      <c r="A457" s="0" t="n">
        <v>104</v>
      </c>
      <c r="B457" s="29" t="s">
        <v>1341</v>
      </c>
      <c r="C457" s="29" t="s">
        <v>46</v>
      </c>
      <c r="D457" s="0" t="s">
        <v>145</v>
      </c>
      <c r="E457" s="29" t="s">
        <v>48</v>
      </c>
      <c r="F457" s="29" t="s">
        <v>10</v>
      </c>
      <c r="G457" s="29" t="s">
        <v>686</v>
      </c>
      <c r="H457" s="0" t="n">
        <v>2014</v>
      </c>
      <c r="N457" s="29" t="s">
        <v>50</v>
      </c>
      <c r="O457" s="29" t="s">
        <v>10</v>
      </c>
      <c r="P457" s="29" t="s">
        <v>1167</v>
      </c>
      <c r="Q457" s="29" t="s">
        <v>4</v>
      </c>
      <c r="R457" s="29" t="s">
        <v>10</v>
      </c>
      <c r="S457" s="29" t="s">
        <v>383</v>
      </c>
      <c r="U457" s="0" t="n">
        <v>15045505801</v>
      </c>
    </row>
    <row r="458" customFormat="false" ht="12.8" hidden="false" customHeight="false" outlineLevel="0" collapsed="false">
      <c r="A458" s="0" t="n">
        <v>105</v>
      </c>
      <c r="B458" s="29" t="s">
        <v>1342</v>
      </c>
      <c r="C458" s="29" t="s">
        <v>46</v>
      </c>
      <c r="D458" s="0" t="s">
        <v>98</v>
      </c>
      <c r="E458" s="29" t="s">
        <v>48</v>
      </c>
      <c r="F458" s="29" t="s">
        <v>10</v>
      </c>
      <c r="G458" s="29" t="s">
        <v>1343</v>
      </c>
      <c r="H458" s="0" t="n">
        <v>2014</v>
      </c>
      <c r="N458" s="29" t="s">
        <v>50</v>
      </c>
      <c r="O458" s="29" t="s">
        <v>10</v>
      </c>
      <c r="P458" s="29" t="s">
        <v>1344</v>
      </c>
      <c r="Q458" s="29" t="s">
        <v>4</v>
      </c>
      <c r="R458" s="29" t="s">
        <v>10</v>
      </c>
      <c r="S458" s="29" t="s">
        <v>383</v>
      </c>
      <c r="U458" s="31" t="s">
        <v>1345</v>
      </c>
    </row>
    <row r="459" customFormat="false" ht="12.8" hidden="false" customHeight="false" outlineLevel="0" collapsed="false">
      <c r="A459" s="0" t="n">
        <v>106</v>
      </c>
      <c r="B459" s="29" t="s">
        <v>1346</v>
      </c>
      <c r="C459" s="29" t="s">
        <v>46</v>
      </c>
      <c r="D459" s="0" t="s">
        <v>178</v>
      </c>
      <c r="E459" s="29" t="s">
        <v>169</v>
      </c>
      <c r="F459" s="29" t="s">
        <v>10</v>
      </c>
      <c r="G459" s="29" t="s">
        <v>1347</v>
      </c>
      <c r="H459" s="0" t="n">
        <v>2010</v>
      </c>
      <c r="N459" s="29" t="s">
        <v>270</v>
      </c>
      <c r="O459" s="29" t="s">
        <v>10</v>
      </c>
      <c r="P459" s="29" t="s">
        <v>871</v>
      </c>
      <c r="Q459" s="29" t="s">
        <v>4</v>
      </c>
      <c r="R459" s="29" t="s">
        <v>10</v>
      </c>
      <c r="S459" s="29" t="s">
        <v>383</v>
      </c>
      <c r="U459" s="31" t="s">
        <v>1348</v>
      </c>
    </row>
    <row r="460" customFormat="false" ht="12.8" hidden="false" customHeight="false" outlineLevel="0" collapsed="false">
      <c r="A460" s="0" t="n">
        <v>107</v>
      </c>
      <c r="B460" s="29" t="s">
        <v>1349</v>
      </c>
      <c r="C460" s="29" t="s">
        <v>46</v>
      </c>
      <c r="D460" s="0" t="s">
        <v>57</v>
      </c>
      <c r="E460" s="29" t="s">
        <v>48</v>
      </c>
      <c r="F460" s="29" t="s">
        <v>10</v>
      </c>
      <c r="G460" s="29" t="s">
        <v>1350</v>
      </c>
      <c r="H460" s="0" t="n">
        <v>2012</v>
      </c>
      <c r="M460" s="29" t="s">
        <v>1351</v>
      </c>
      <c r="N460" s="29" t="s">
        <v>50</v>
      </c>
      <c r="O460" s="29" t="s">
        <v>10</v>
      </c>
      <c r="P460" s="29" t="s">
        <v>530</v>
      </c>
      <c r="Q460" s="29" t="s">
        <v>4</v>
      </c>
      <c r="R460" s="29" t="s">
        <v>10</v>
      </c>
      <c r="S460" s="29" t="s">
        <v>383</v>
      </c>
      <c r="U460" s="0" t="n">
        <v>18746279676</v>
      </c>
    </row>
    <row r="461" customFormat="false" ht="12.8" hidden="false" customHeight="false" outlineLevel="0" collapsed="false">
      <c r="A461" s="0" t="n">
        <v>108</v>
      </c>
      <c r="B461" s="29" t="s">
        <v>1352</v>
      </c>
      <c r="C461" s="29" t="s">
        <v>46</v>
      </c>
      <c r="D461" s="0" t="s">
        <v>1092</v>
      </c>
      <c r="E461" s="29" t="s">
        <v>48</v>
      </c>
      <c r="F461" s="29" t="s">
        <v>10</v>
      </c>
      <c r="G461" s="29" t="s">
        <v>445</v>
      </c>
      <c r="H461" s="0" t="n">
        <v>2012</v>
      </c>
      <c r="N461" s="29" t="s">
        <v>50</v>
      </c>
      <c r="O461" s="29" t="s">
        <v>10</v>
      </c>
      <c r="P461" s="29" t="s">
        <v>1353</v>
      </c>
      <c r="Q461" s="29" t="s">
        <v>4</v>
      </c>
      <c r="R461" s="29" t="s">
        <v>10</v>
      </c>
      <c r="S461" s="29" t="s">
        <v>383</v>
      </c>
      <c r="U461" s="31" t="s">
        <v>1354</v>
      </c>
    </row>
    <row r="462" customFormat="false" ht="12.8" hidden="false" customHeight="false" outlineLevel="0" collapsed="false">
      <c r="A462" s="0" t="n">
        <v>109</v>
      </c>
      <c r="B462" s="29" t="s">
        <v>1355</v>
      </c>
      <c r="C462" s="29" t="s">
        <v>46</v>
      </c>
      <c r="D462" s="0" t="s">
        <v>130</v>
      </c>
      <c r="E462" s="29" t="s">
        <v>48</v>
      </c>
      <c r="F462" s="29" t="s">
        <v>10</v>
      </c>
      <c r="G462" s="29" t="s">
        <v>400</v>
      </c>
      <c r="H462" s="0" t="n">
        <v>2015</v>
      </c>
      <c r="N462" s="29" t="s">
        <v>270</v>
      </c>
      <c r="O462" s="29" t="s">
        <v>10</v>
      </c>
      <c r="P462" s="29" t="s">
        <v>395</v>
      </c>
      <c r="Q462" s="29" t="s">
        <v>4</v>
      </c>
      <c r="R462" s="29" t="s">
        <v>10</v>
      </c>
      <c r="S462" s="29" t="s">
        <v>383</v>
      </c>
      <c r="U462" s="31" t="s">
        <v>1356</v>
      </c>
    </row>
    <row r="463" customFormat="false" ht="12.8" hidden="false" customHeight="false" outlineLevel="0" collapsed="false">
      <c r="A463" s="0" t="n">
        <v>110</v>
      </c>
      <c r="B463" s="29" t="s">
        <v>1357</v>
      </c>
      <c r="C463" s="29" t="s">
        <v>46</v>
      </c>
      <c r="D463" s="0" t="s">
        <v>599</v>
      </c>
      <c r="E463" s="29" t="s">
        <v>48</v>
      </c>
      <c r="F463" s="29" t="s">
        <v>10</v>
      </c>
      <c r="G463" s="29" t="s">
        <v>411</v>
      </c>
      <c r="H463" s="0" t="n">
        <v>2015</v>
      </c>
      <c r="N463" s="29" t="s">
        <v>270</v>
      </c>
      <c r="O463" s="29" t="s">
        <v>10</v>
      </c>
      <c r="P463" s="29" t="s">
        <v>1178</v>
      </c>
      <c r="Q463" s="29" t="s">
        <v>4</v>
      </c>
      <c r="R463" s="29" t="s">
        <v>10</v>
      </c>
      <c r="S463" s="29" t="s">
        <v>383</v>
      </c>
      <c r="U463" s="31" t="s">
        <v>1358</v>
      </c>
    </row>
    <row r="464" customFormat="false" ht="12.8" hidden="false" customHeight="false" outlineLevel="0" collapsed="false">
      <c r="A464" s="0" t="n">
        <v>111</v>
      </c>
      <c r="B464" s="29" t="s">
        <v>1359</v>
      </c>
      <c r="C464" s="29" t="s">
        <v>46</v>
      </c>
      <c r="D464" s="0" t="s">
        <v>342</v>
      </c>
      <c r="E464" s="29" t="s">
        <v>169</v>
      </c>
      <c r="F464" s="29" t="s">
        <v>278</v>
      </c>
      <c r="G464" s="29" t="s">
        <v>450</v>
      </c>
      <c r="H464" s="0" t="n">
        <v>2011</v>
      </c>
      <c r="N464" s="29" t="s">
        <v>270</v>
      </c>
      <c r="O464" s="29" t="s">
        <v>797</v>
      </c>
      <c r="P464" s="29" t="s">
        <v>1360</v>
      </c>
      <c r="Q464" s="29" t="s">
        <v>4</v>
      </c>
      <c r="R464" s="29" t="s">
        <v>10</v>
      </c>
      <c r="S464" s="29" t="s">
        <v>383</v>
      </c>
      <c r="U464" s="31" t="s">
        <v>1361</v>
      </c>
    </row>
    <row r="465" customFormat="false" ht="12.8" hidden="false" customHeight="false" outlineLevel="0" collapsed="false">
      <c r="A465" s="0" t="n">
        <v>112</v>
      </c>
      <c r="B465" s="29" t="s">
        <v>1362</v>
      </c>
      <c r="C465" s="29" t="s">
        <v>46</v>
      </c>
      <c r="D465" s="0" t="s">
        <v>274</v>
      </c>
      <c r="E465" s="29" t="s">
        <v>48</v>
      </c>
      <c r="F465" s="29" t="s">
        <v>10</v>
      </c>
      <c r="G465" s="29" t="s">
        <v>400</v>
      </c>
      <c r="H465" s="0" t="n">
        <v>2012</v>
      </c>
      <c r="N465" s="29" t="s">
        <v>50</v>
      </c>
      <c r="O465" s="29" t="s">
        <v>10</v>
      </c>
      <c r="P465" s="29" t="s">
        <v>1134</v>
      </c>
      <c r="Q465" s="29" t="s">
        <v>4</v>
      </c>
      <c r="R465" s="29" t="s">
        <v>10</v>
      </c>
      <c r="S465" s="29" t="s">
        <v>383</v>
      </c>
      <c r="U465" s="31" t="s">
        <v>1363</v>
      </c>
    </row>
    <row r="466" customFormat="false" ht="12.8" hidden="false" customHeight="false" outlineLevel="0" collapsed="false">
      <c r="A466" s="0" t="n">
        <v>113</v>
      </c>
      <c r="B466" s="29" t="s">
        <v>1364</v>
      </c>
      <c r="C466" s="29" t="s">
        <v>46</v>
      </c>
      <c r="D466" s="0" t="s">
        <v>454</v>
      </c>
      <c r="E466" s="29" t="s">
        <v>48</v>
      </c>
      <c r="F466" s="29" t="s">
        <v>10</v>
      </c>
      <c r="G466" s="29" t="s">
        <v>445</v>
      </c>
      <c r="H466" s="0" t="n">
        <v>2012</v>
      </c>
      <c r="N466" s="29" t="s">
        <v>50</v>
      </c>
      <c r="O466" s="29" t="s">
        <v>10</v>
      </c>
      <c r="P466" s="29" t="s">
        <v>382</v>
      </c>
      <c r="Q466" s="29" t="s">
        <v>4</v>
      </c>
      <c r="R466" s="29" t="s">
        <v>10</v>
      </c>
      <c r="S466" s="29" t="s">
        <v>383</v>
      </c>
      <c r="U466" s="31" t="s">
        <v>1365</v>
      </c>
    </row>
    <row r="467" customFormat="false" ht="12.8" hidden="false" customHeight="false" outlineLevel="0" collapsed="false">
      <c r="A467" s="0" t="n">
        <v>114</v>
      </c>
      <c r="B467" s="29" t="s">
        <v>1366</v>
      </c>
      <c r="C467" s="29" t="s">
        <v>46</v>
      </c>
      <c r="D467" s="0" t="s">
        <v>314</v>
      </c>
      <c r="E467" s="29" t="s">
        <v>48</v>
      </c>
      <c r="F467" s="29" t="s">
        <v>10</v>
      </c>
      <c r="G467" s="29" t="s">
        <v>464</v>
      </c>
      <c r="H467" s="0" t="n">
        <v>2012</v>
      </c>
      <c r="N467" s="29" t="s">
        <v>50</v>
      </c>
      <c r="O467" s="29" t="s">
        <v>10</v>
      </c>
      <c r="P467" s="29" t="s">
        <v>382</v>
      </c>
      <c r="Q467" s="29" t="s">
        <v>4</v>
      </c>
      <c r="R467" s="29" t="s">
        <v>10</v>
      </c>
      <c r="S467" s="29" t="s">
        <v>383</v>
      </c>
      <c r="U467" s="31" t="s">
        <v>1367</v>
      </c>
    </row>
    <row r="468" customFormat="false" ht="12.8" hidden="false" customHeight="false" outlineLevel="0" collapsed="false">
      <c r="A468" s="0" t="n">
        <v>115</v>
      </c>
      <c r="B468" s="29" t="s">
        <v>1368</v>
      </c>
      <c r="C468" s="29" t="s">
        <v>46</v>
      </c>
      <c r="D468" s="0" t="s">
        <v>206</v>
      </c>
      <c r="E468" s="29" t="s">
        <v>48</v>
      </c>
      <c r="F468" s="29" t="s">
        <v>10</v>
      </c>
      <c r="G468" s="29" t="s">
        <v>854</v>
      </c>
      <c r="H468" s="0" t="n">
        <v>2015</v>
      </c>
      <c r="N468" s="29" t="s">
        <v>50</v>
      </c>
      <c r="O468" s="29" t="s">
        <v>10</v>
      </c>
      <c r="P468" s="29" t="s">
        <v>422</v>
      </c>
      <c r="Q468" s="29" t="s">
        <v>4</v>
      </c>
      <c r="R468" s="29" t="s">
        <v>10</v>
      </c>
      <c r="S468" s="29" t="s">
        <v>383</v>
      </c>
      <c r="U468" s="0" t="n">
        <v>13199626021</v>
      </c>
    </row>
    <row r="469" customFormat="false" ht="12.8" hidden="false" customHeight="false" outlineLevel="0" collapsed="false">
      <c r="A469" s="0" t="n">
        <v>116</v>
      </c>
      <c r="B469" s="29" t="s">
        <v>1369</v>
      </c>
      <c r="C469" s="29" t="s">
        <v>46</v>
      </c>
      <c r="D469" s="0" t="s">
        <v>183</v>
      </c>
      <c r="E469" s="29" t="s">
        <v>48</v>
      </c>
      <c r="F469" s="29" t="s">
        <v>10</v>
      </c>
      <c r="G469" s="29" t="s">
        <v>381</v>
      </c>
      <c r="H469" s="0" t="n">
        <v>2015</v>
      </c>
      <c r="N469" s="29" t="s">
        <v>50</v>
      </c>
      <c r="O469" s="29" t="s">
        <v>10</v>
      </c>
      <c r="P469" s="29" t="s">
        <v>382</v>
      </c>
      <c r="Q469" s="29" t="s">
        <v>4</v>
      </c>
      <c r="R469" s="29" t="s">
        <v>10</v>
      </c>
      <c r="S469" s="29" t="s">
        <v>383</v>
      </c>
      <c r="U469" s="31" t="s">
        <v>1370</v>
      </c>
    </row>
    <row r="470" customFormat="false" ht="12.8" hidden="false" customHeight="false" outlineLevel="0" collapsed="false">
      <c r="A470" s="0" t="n">
        <v>117</v>
      </c>
      <c r="B470" s="29" t="s">
        <v>1371</v>
      </c>
      <c r="C470" s="29" t="s">
        <v>46</v>
      </c>
      <c r="D470" s="0" t="s">
        <v>1133</v>
      </c>
      <c r="E470" s="29" t="s">
        <v>169</v>
      </c>
      <c r="F470" s="29" t="s">
        <v>287</v>
      </c>
      <c r="G470" s="29" t="s">
        <v>1372</v>
      </c>
      <c r="H470" s="0" t="n">
        <v>2008</v>
      </c>
      <c r="N470" s="29" t="s">
        <v>270</v>
      </c>
      <c r="O470" s="29" t="s">
        <v>797</v>
      </c>
      <c r="P470" s="29" t="s">
        <v>382</v>
      </c>
      <c r="Q470" s="29" t="s">
        <v>4</v>
      </c>
      <c r="R470" s="29" t="s">
        <v>10</v>
      </c>
      <c r="S470" s="29" t="s">
        <v>383</v>
      </c>
      <c r="U470" s="0" t="n">
        <v>15946298566</v>
      </c>
    </row>
    <row r="471" customFormat="false" ht="12.8" hidden="false" customHeight="false" outlineLevel="0" collapsed="false">
      <c r="A471" s="0" t="n">
        <v>118</v>
      </c>
      <c r="B471" s="29" t="s">
        <v>1373</v>
      </c>
      <c r="C471" s="29" t="s">
        <v>46</v>
      </c>
      <c r="D471" s="0" t="s">
        <v>160</v>
      </c>
      <c r="E471" s="29" t="s">
        <v>48</v>
      </c>
      <c r="F471" s="29" t="s">
        <v>256</v>
      </c>
      <c r="G471" s="29" t="s">
        <v>506</v>
      </c>
      <c r="H471" s="0" t="n">
        <v>2014</v>
      </c>
      <c r="N471" s="29" t="s">
        <v>50</v>
      </c>
      <c r="O471" s="29" t="s">
        <v>10</v>
      </c>
      <c r="P471" s="29" t="s">
        <v>422</v>
      </c>
      <c r="Q471" s="29" t="s">
        <v>4</v>
      </c>
      <c r="R471" s="29" t="s">
        <v>10</v>
      </c>
      <c r="S471" s="29" t="s">
        <v>383</v>
      </c>
      <c r="U471" s="31" t="s">
        <v>1374</v>
      </c>
    </row>
    <row r="472" customFormat="false" ht="12.8" hidden="false" customHeight="false" outlineLevel="0" collapsed="false">
      <c r="A472" s="0" t="n">
        <v>119</v>
      </c>
      <c r="B472" s="29" t="s">
        <v>1375</v>
      </c>
      <c r="C472" s="29" t="s">
        <v>46</v>
      </c>
      <c r="D472" s="0" t="s">
        <v>108</v>
      </c>
      <c r="E472" s="29" t="s">
        <v>48</v>
      </c>
      <c r="F472" s="29" t="s">
        <v>298</v>
      </c>
      <c r="G472" s="29" t="s">
        <v>400</v>
      </c>
      <c r="H472" s="0" t="n">
        <v>2015</v>
      </c>
      <c r="N472" s="29" t="s">
        <v>50</v>
      </c>
      <c r="O472" s="29" t="s">
        <v>10</v>
      </c>
      <c r="P472" s="29" t="s">
        <v>431</v>
      </c>
      <c r="Q472" s="29" t="s">
        <v>4</v>
      </c>
      <c r="R472" s="29" t="s">
        <v>10</v>
      </c>
      <c r="S472" s="29" t="s">
        <v>383</v>
      </c>
      <c r="U472" s="31" t="s">
        <v>1376</v>
      </c>
    </row>
    <row r="473" customFormat="false" ht="12.8" hidden="false" customHeight="false" outlineLevel="0" collapsed="false">
      <c r="A473" s="0" t="n">
        <v>120</v>
      </c>
      <c r="B473" s="29" t="s">
        <v>285</v>
      </c>
      <c r="C473" s="29" t="s">
        <v>111</v>
      </c>
      <c r="D473" s="0" t="s">
        <v>286</v>
      </c>
      <c r="E473" s="29" t="s">
        <v>169</v>
      </c>
      <c r="F473" s="29" t="s">
        <v>287</v>
      </c>
      <c r="G473" s="29" t="s">
        <v>464</v>
      </c>
      <c r="H473" s="0" t="n">
        <v>2010</v>
      </c>
      <c r="N473" s="29" t="s">
        <v>270</v>
      </c>
      <c r="O473" s="29" t="s">
        <v>10</v>
      </c>
      <c r="P473" s="29" t="s">
        <v>422</v>
      </c>
      <c r="Q473" s="29" t="s">
        <v>4</v>
      </c>
      <c r="R473" s="29" t="s">
        <v>10</v>
      </c>
      <c r="S473" s="29" t="s">
        <v>910</v>
      </c>
      <c r="T473" s="0" t="n">
        <v>10</v>
      </c>
      <c r="U473" s="31" t="s">
        <v>1377</v>
      </c>
    </row>
    <row r="474" customFormat="false" ht="12.8" hidden="false" customHeight="false" outlineLevel="0" collapsed="false">
      <c r="A474" s="0" t="n">
        <v>121</v>
      </c>
      <c r="B474" s="29" t="s">
        <v>1378</v>
      </c>
      <c r="C474" s="29" t="s">
        <v>46</v>
      </c>
      <c r="D474" s="0" t="s">
        <v>63</v>
      </c>
      <c r="E474" s="29" t="s">
        <v>48</v>
      </c>
      <c r="F474" s="29" t="s">
        <v>10</v>
      </c>
      <c r="G474" s="29" t="s">
        <v>400</v>
      </c>
      <c r="H474" s="0" t="n">
        <v>2011</v>
      </c>
      <c r="N474" s="29" t="s">
        <v>50</v>
      </c>
      <c r="O474" s="29" t="s">
        <v>797</v>
      </c>
      <c r="P474" s="29" t="s">
        <v>1167</v>
      </c>
      <c r="Q474" s="29" t="s">
        <v>4</v>
      </c>
      <c r="R474" s="29" t="s">
        <v>10</v>
      </c>
      <c r="S474" s="29" t="s">
        <v>383</v>
      </c>
      <c r="U474" s="31" t="s">
        <v>1379</v>
      </c>
    </row>
    <row r="475" customFormat="false" ht="12.8" hidden="false" customHeight="false" outlineLevel="0" collapsed="false">
      <c r="A475" s="0" t="n">
        <v>122</v>
      </c>
      <c r="B475" s="29" t="s">
        <v>647</v>
      </c>
      <c r="C475" s="29" t="s">
        <v>46</v>
      </c>
      <c r="D475" s="0" t="s">
        <v>314</v>
      </c>
      <c r="E475" s="29" t="s">
        <v>48</v>
      </c>
      <c r="F475" s="29" t="s">
        <v>294</v>
      </c>
      <c r="G475" s="29" t="s">
        <v>408</v>
      </c>
      <c r="H475" s="0" t="n">
        <v>2011</v>
      </c>
      <c r="N475" s="29" t="s">
        <v>270</v>
      </c>
      <c r="O475" s="29" t="s">
        <v>10</v>
      </c>
      <c r="P475" s="29" t="s">
        <v>459</v>
      </c>
      <c r="Q475" s="29" t="s">
        <v>4</v>
      </c>
      <c r="R475" s="29" t="s">
        <v>10</v>
      </c>
      <c r="S475" s="29" t="s">
        <v>383</v>
      </c>
      <c r="U475" s="0" t="n">
        <v>15214401002</v>
      </c>
    </row>
    <row r="476" customFormat="false" ht="12.8" hidden="false" customHeight="false" outlineLevel="0" collapsed="false">
      <c r="A476" s="0" t="n">
        <v>123</v>
      </c>
      <c r="B476" s="29" t="s">
        <v>1380</v>
      </c>
      <c r="C476" s="29" t="s">
        <v>46</v>
      </c>
      <c r="D476" s="0" t="s">
        <v>118</v>
      </c>
      <c r="E476" s="29" t="s">
        <v>48</v>
      </c>
      <c r="F476" s="29" t="s">
        <v>10</v>
      </c>
      <c r="G476" s="29" t="s">
        <v>640</v>
      </c>
      <c r="H476" s="0" t="n">
        <v>2015</v>
      </c>
      <c r="N476" s="29" t="s">
        <v>50</v>
      </c>
      <c r="O476" s="29" t="s">
        <v>10</v>
      </c>
      <c r="P476" s="29" t="s">
        <v>491</v>
      </c>
      <c r="Q476" s="29" t="s">
        <v>4</v>
      </c>
      <c r="R476" s="29" t="s">
        <v>10</v>
      </c>
      <c r="S476" s="29" t="s">
        <v>383</v>
      </c>
      <c r="U476" s="31" t="s">
        <v>1381</v>
      </c>
    </row>
    <row r="477" customFormat="false" ht="12.8" hidden="false" customHeight="false" outlineLevel="0" collapsed="false">
      <c r="A477" s="0" t="n">
        <v>124</v>
      </c>
      <c r="B477" s="29" t="s">
        <v>1382</v>
      </c>
      <c r="C477" s="29" t="s">
        <v>46</v>
      </c>
      <c r="D477" s="0" t="s">
        <v>63</v>
      </c>
      <c r="E477" s="29" t="s">
        <v>48</v>
      </c>
      <c r="F477" s="29" t="s">
        <v>10</v>
      </c>
      <c r="G477" s="29" t="s">
        <v>640</v>
      </c>
      <c r="H477" s="0" t="n">
        <v>2015</v>
      </c>
      <c r="N477" s="29" t="s">
        <v>50</v>
      </c>
      <c r="O477" s="29" t="s">
        <v>10</v>
      </c>
      <c r="P477" s="29" t="s">
        <v>491</v>
      </c>
      <c r="Q477" s="29" t="s">
        <v>4</v>
      </c>
      <c r="R477" s="29" t="s">
        <v>10</v>
      </c>
      <c r="S477" s="29" t="s">
        <v>383</v>
      </c>
      <c r="U477" s="31" t="s">
        <v>1383</v>
      </c>
    </row>
    <row r="478" customFormat="false" ht="12.8" hidden="false" customHeight="false" outlineLevel="0" collapsed="false">
      <c r="A478" s="0" t="n">
        <v>125</v>
      </c>
      <c r="B478" s="29" t="s">
        <v>1384</v>
      </c>
      <c r="C478" s="29" t="s">
        <v>46</v>
      </c>
      <c r="D478" s="0" t="s">
        <v>145</v>
      </c>
      <c r="E478" s="29" t="s">
        <v>48</v>
      </c>
      <c r="F478" s="29" t="s">
        <v>10</v>
      </c>
      <c r="G478" s="29" t="s">
        <v>445</v>
      </c>
      <c r="H478" s="0" t="n">
        <v>2012</v>
      </c>
      <c r="N478" s="29" t="s">
        <v>50</v>
      </c>
      <c r="O478" s="29" t="s">
        <v>10</v>
      </c>
      <c r="P478" s="29" t="s">
        <v>1385</v>
      </c>
      <c r="Q478" s="29" t="s">
        <v>4</v>
      </c>
      <c r="R478" s="29" t="s">
        <v>10</v>
      </c>
      <c r="S478" s="29" t="s">
        <v>383</v>
      </c>
      <c r="U478" s="31" t="s">
        <v>1386</v>
      </c>
    </row>
    <row r="479" customFormat="false" ht="12.8" hidden="false" customHeight="false" outlineLevel="0" collapsed="false">
      <c r="A479" s="0" t="n">
        <v>126</v>
      </c>
      <c r="B479" s="29" t="s">
        <v>1387</v>
      </c>
      <c r="C479" s="29" t="s">
        <v>46</v>
      </c>
      <c r="D479" s="0" t="s">
        <v>703</v>
      </c>
      <c r="E479" s="29" t="s">
        <v>169</v>
      </c>
      <c r="F479" s="29" t="s">
        <v>278</v>
      </c>
      <c r="G479" s="29" t="s">
        <v>408</v>
      </c>
      <c r="H479" s="0" t="n">
        <v>2010</v>
      </c>
      <c r="N479" s="29" t="s">
        <v>270</v>
      </c>
      <c r="O479" s="29" t="s">
        <v>10</v>
      </c>
      <c r="P479" s="29" t="s">
        <v>382</v>
      </c>
      <c r="Q479" s="29" t="s">
        <v>4</v>
      </c>
      <c r="R479" s="29" t="s">
        <v>10</v>
      </c>
      <c r="S479" s="29" t="s">
        <v>383</v>
      </c>
      <c r="U479" s="31" t="s">
        <v>1388</v>
      </c>
    </row>
    <row r="480" customFormat="false" ht="12.8" hidden="false" customHeight="false" outlineLevel="0" collapsed="false">
      <c r="A480" s="0" t="n">
        <v>127</v>
      </c>
      <c r="B480" s="29" t="s">
        <v>1389</v>
      </c>
      <c r="C480" s="29" t="s">
        <v>46</v>
      </c>
      <c r="D480" s="0" t="s">
        <v>277</v>
      </c>
      <c r="E480" s="29" t="s">
        <v>169</v>
      </c>
      <c r="F480" s="29" t="s">
        <v>287</v>
      </c>
      <c r="G480" s="29" t="s">
        <v>1390</v>
      </c>
      <c r="H480" s="0" t="n">
        <v>2008</v>
      </c>
      <c r="N480" s="29" t="s">
        <v>4</v>
      </c>
      <c r="O480" s="29" t="s">
        <v>10</v>
      </c>
      <c r="P480" s="29" t="s">
        <v>409</v>
      </c>
      <c r="Q480" s="29" t="s">
        <v>4</v>
      </c>
      <c r="R480" s="29" t="s">
        <v>10</v>
      </c>
      <c r="S480" s="29" t="s">
        <v>383</v>
      </c>
      <c r="U480" s="31" t="s">
        <v>1391</v>
      </c>
    </row>
    <row r="481" customFormat="false" ht="12.8" hidden="false" customHeight="false" outlineLevel="0" collapsed="false">
      <c r="A481" s="0" t="n">
        <v>128</v>
      </c>
      <c r="B481" s="29" t="s">
        <v>1392</v>
      </c>
      <c r="C481" s="29" t="s">
        <v>46</v>
      </c>
      <c r="D481" s="0" t="s">
        <v>380</v>
      </c>
      <c r="E481" s="29" t="s">
        <v>48</v>
      </c>
      <c r="F481" s="29" t="s">
        <v>1309</v>
      </c>
      <c r="G481" s="29" t="s">
        <v>385</v>
      </c>
      <c r="H481" s="0" t="n">
        <v>2013</v>
      </c>
      <c r="N481" s="29" t="s">
        <v>50</v>
      </c>
      <c r="O481" s="29" t="s">
        <v>10</v>
      </c>
      <c r="P481" s="29" t="s">
        <v>578</v>
      </c>
      <c r="Q481" s="29" t="s">
        <v>4</v>
      </c>
      <c r="R481" s="29" t="s">
        <v>10</v>
      </c>
      <c r="S481" s="29" t="s">
        <v>383</v>
      </c>
      <c r="U481" s="31" t="s">
        <v>1393</v>
      </c>
    </row>
    <row r="482" customFormat="false" ht="12.8" hidden="false" customHeight="false" outlineLevel="0" collapsed="false">
      <c r="A482" s="0" t="n">
        <v>129</v>
      </c>
      <c r="B482" s="29" t="s">
        <v>1394</v>
      </c>
      <c r="C482" s="29" t="s">
        <v>46</v>
      </c>
      <c r="D482" s="0" t="s">
        <v>1395</v>
      </c>
      <c r="E482" s="29" t="s">
        <v>48</v>
      </c>
      <c r="F482" s="29" t="s">
        <v>10</v>
      </c>
      <c r="G482" s="29" t="s">
        <v>865</v>
      </c>
      <c r="H482" s="0" t="n">
        <v>2011</v>
      </c>
      <c r="N482" s="29" t="s">
        <v>270</v>
      </c>
      <c r="O482" s="29" t="s">
        <v>10</v>
      </c>
      <c r="P482" s="29" t="s">
        <v>382</v>
      </c>
      <c r="Q482" s="29" t="s">
        <v>4</v>
      </c>
      <c r="R482" s="29" t="s">
        <v>10</v>
      </c>
      <c r="S482" s="29" t="s">
        <v>910</v>
      </c>
      <c r="T482" s="0" t="n">
        <v>10</v>
      </c>
      <c r="U482" s="0" t="n">
        <v>15946474521</v>
      </c>
    </row>
    <row r="483" customFormat="false" ht="12.8" hidden="false" customHeight="false" outlineLevel="0" collapsed="false">
      <c r="A483" s="0" t="n">
        <v>130</v>
      </c>
      <c r="B483" s="29" t="s">
        <v>1396</v>
      </c>
      <c r="C483" s="29" t="s">
        <v>111</v>
      </c>
      <c r="D483" s="0" t="s">
        <v>903</v>
      </c>
      <c r="E483" s="29" t="s">
        <v>48</v>
      </c>
      <c r="F483" s="29" t="s">
        <v>10</v>
      </c>
      <c r="G483" s="29" t="s">
        <v>1140</v>
      </c>
      <c r="H483" s="0" t="n">
        <v>2010</v>
      </c>
      <c r="N483" s="29" t="s">
        <v>50</v>
      </c>
      <c r="O483" s="29" t="s">
        <v>10</v>
      </c>
      <c r="P483" s="29" t="s">
        <v>382</v>
      </c>
      <c r="Q483" s="29" t="s">
        <v>4</v>
      </c>
      <c r="R483" s="29" t="s">
        <v>10</v>
      </c>
      <c r="S483" s="29" t="s">
        <v>383</v>
      </c>
      <c r="U483" s="31" t="s">
        <v>1397</v>
      </c>
    </row>
    <row r="484" customFormat="false" ht="12.8" hidden="false" customHeight="false" outlineLevel="0" collapsed="false">
      <c r="A484" s="0" t="n">
        <v>131</v>
      </c>
      <c r="B484" s="29" t="s">
        <v>282</v>
      </c>
      <c r="C484" s="29" t="s">
        <v>46</v>
      </c>
      <c r="D484" s="0" t="s">
        <v>283</v>
      </c>
      <c r="E484" s="29" t="s">
        <v>48</v>
      </c>
      <c r="F484" s="29" t="s">
        <v>10</v>
      </c>
      <c r="G484" s="29" t="s">
        <v>640</v>
      </c>
      <c r="H484" s="0" t="n">
        <v>2012</v>
      </c>
      <c r="N484" s="29" t="s">
        <v>50</v>
      </c>
      <c r="O484" s="29" t="s">
        <v>10</v>
      </c>
      <c r="P484" s="29" t="s">
        <v>382</v>
      </c>
      <c r="Q484" s="29" t="s">
        <v>4</v>
      </c>
      <c r="R484" s="29" t="s">
        <v>10</v>
      </c>
      <c r="S484" s="29" t="s">
        <v>383</v>
      </c>
      <c r="U484" s="0" t="n">
        <v>15084552082</v>
      </c>
    </row>
    <row r="485" customFormat="false" ht="12.8" hidden="false" customHeight="false" outlineLevel="0" collapsed="false">
      <c r="A485" s="0" t="n">
        <v>132</v>
      </c>
      <c r="B485" s="29" t="s">
        <v>1398</v>
      </c>
      <c r="C485" s="29" t="s">
        <v>46</v>
      </c>
      <c r="D485" s="0" t="s">
        <v>834</v>
      </c>
      <c r="E485" s="29" t="s">
        <v>48</v>
      </c>
      <c r="F485" s="29" t="s">
        <v>287</v>
      </c>
      <c r="G485" s="29" t="s">
        <v>400</v>
      </c>
      <c r="H485" s="0" t="n">
        <v>2012</v>
      </c>
      <c r="N485" s="29" t="s">
        <v>50</v>
      </c>
      <c r="O485" s="29" t="s">
        <v>10</v>
      </c>
      <c r="P485" s="29" t="s">
        <v>382</v>
      </c>
      <c r="Q485" s="29" t="s">
        <v>4</v>
      </c>
      <c r="R485" s="29" t="s">
        <v>10</v>
      </c>
      <c r="S485" s="29" t="s">
        <v>383</v>
      </c>
      <c r="U485" s="31" t="s">
        <v>1399</v>
      </c>
    </row>
    <row r="486" customFormat="false" ht="12.8" hidden="false" customHeight="false" outlineLevel="0" collapsed="false">
      <c r="A486" s="0" t="n">
        <v>133</v>
      </c>
      <c r="B486" s="29" t="s">
        <v>1400</v>
      </c>
      <c r="C486" s="29" t="s">
        <v>46</v>
      </c>
      <c r="D486" s="0" t="s">
        <v>1085</v>
      </c>
      <c r="E486" s="29" t="s">
        <v>48</v>
      </c>
      <c r="F486" s="29" t="s">
        <v>10</v>
      </c>
      <c r="G486" s="29" t="s">
        <v>1401</v>
      </c>
      <c r="H486" s="0" t="n">
        <v>2010</v>
      </c>
      <c r="N486" s="29" t="s">
        <v>270</v>
      </c>
      <c r="O486" s="29" t="s">
        <v>10</v>
      </c>
      <c r="P486" s="29" t="s">
        <v>563</v>
      </c>
      <c r="Q486" s="29" t="s">
        <v>4</v>
      </c>
      <c r="R486" s="29" t="s">
        <v>10</v>
      </c>
      <c r="S486" s="29" t="s">
        <v>383</v>
      </c>
      <c r="U486" s="31" t="s">
        <v>1402</v>
      </c>
    </row>
    <row r="487" customFormat="false" ht="12.8" hidden="false" customHeight="false" outlineLevel="0" collapsed="false">
      <c r="A487" s="0" t="n">
        <v>1</v>
      </c>
      <c r="B487" s="29" t="s">
        <v>1403</v>
      </c>
      <c r="C487" s="29" t="s">
        <v>111</v>
      </c>
      <c r="D487" s="0" t="s">
        <v>770</v>
      </c>
      <c r="E487" s="29" t="s">
        <v>48</v>
      </c>
      <c r="F487" s="29" t="s">
        <v>1404</v>
      </c>
      <c r="G487" s="29" t="s">
        <v>686</v>
      </c>
      <c r="H487" s="0" t="n">
        <v>2011</v>
      </c>
      <c r="N487" s="29" t="s">
        <v>50</v>
      </c>
      <c r="O487" s="29" t="s">
        <v>8</v>
      </c>
      <c r="P487" s="29" t="s">
        <v>382</v>
      </c>
      <c r="Q487" s="29" t="s">
        <v>4</v>
      </c>
      <c r="R487" s="29" t="s">
        <v>8</v>
      </c>
      <c r="S487" s="29" t="s">
        <v>383</v>
      </c>
      <c r="U487" s="31" t="s">
        <v>1405</v>
      </c>
    </row>
    <row r="488" customFormat="false" ht="12.8" hidden="false" customHeight="false" outlineLevel="0" collapsed="false">
      <c r="A488" s="0" t="n">
        <v>2</v>
      </c>
      <c r="B488" s="29" t="s">
        <v>1406</v>
      </c>
      <c r="C488" s="29" t="s">
        <v>46</v>
      </c>
      <c r="D488" s="0" t="s">
        <v>903</v>
      </c>
      <c r="E488" s="29" t="s">
        <v>169</v>
      </c>
      <c r="F488" s="29" t="s">
        <v>1407</v>
      </c>
      <c r="G488" s="29" t="s">
        <v>1408</v>
      </c>
      <c r="H488" s="0" t="n">
        <v>2007</v>
      </c>
      <c r="P488" s="29" t="s">
        <v>382</v>
      </c>
      <c r="Q488" s="29" t="s">
        <v>4</v>
      </c>
      <c r="R488" s="29" t="s">
        <v>8</v>
      </c>
      <c r="S488" s="29" t="s">
        <v>383</v>
      </c>
      <c r="U488" s="31" t="s">
        <v>1409</v>
      </c>
    </row>
    <row r="489" customFormat="false" ht="12.8" hidden="false" customHeight="false" outlineLevel="0" collapsed="false">
      <c r="A489" s="0" t="n">
        <v>3</v>
      </c>
      <c r="B489" s="29" t="s">
        <v>1410</v>
      </c>
      <c r="C489" s="29" t="s">
        <v>46</v>
      </c>
      <c r="D489" s="0" t="s">
        <v>127</v>
      </c>
      <c r="E489" s="29" t="s">
        <v>169</v>
      </c>
      <c r="F489" s="29" t="s">
        <v>1411</v>
      </c>
      <c r="G489" s="29" t="s">
        <v>408</v>
      </c>
      <c r="H489" s="0" t="n">
        <v>2012</v>
      </c>
      <c r="N489" s="29" t="s">
        <v>270</v>
      </c>
      <c r="O489" s="29" t="s">
        <v>8</v>
      </c>
      <c r="P489" s="29" t="s">
        <v>530</v>
      </c>
      <c r="Q489" s="29" t="s">
        <v>4</v>
      </c>
      <c r="R489" s="29" t="s">
        <v>8</v>
      </c>
      <c r="S489" s="29" t="s">
        <v>383</v>
      </c>
      <c r="U489" s="31" t="s">
        <v>1412</v>
      </c>
    </row>
    <row r="490" customFormat="false" ht="12.8" hidden="false" customHeight="false" outlineLevel="0" collapsed="false">
      <c r="A490" s="0" t="n">
        <v>4</v>
      </c>
      <c r="B490" s="29" t="s">
        <v>1413</v>
      </c>
      <c r="C490" s="29" t="s">
        <v>111</v>
      </c>
      <c r="D490" s="0" t="s">
        <v>215</v>
      </c>
      <c r="E490" s="29" t="s">
        <v>48</v>
      </c>
      <c r="F490" s="29" t="s">
        <v>1414</v>
      </c>
      <c r="G490" s="29" t="s">
        <v>400</v>
      </c>
      <c r="H490" s="0" t="n">
        <v>2015</v>
      </c>
      <c r="P490" s="29" t="s">
        <v>382</v>
      </c>
      <c r="Q490" s="29" t="s">
        <v>4</v>
      </c>
      <c r="R490" s="29" t="s">
        <v>8</v>
      </c>
      <c r="S490" s="29" t="s">
        <v>383</v>
      </c>
      <c r="U490" s="31" t="s">
        <v>1415</v>
      </c>
    </row>
    <row r="491" customFormat="false" ht="12.8" hidden="false" customHeight="false" outlineLevel="0" collapsed="false">
      <c r="A491" s="0" t="n">
        <v>5</v>
      </c>
      <c r="B491" s="29" t="s">
        <v>1416</v>
      </c>
      <c r="C491" s="29" t="s">
        <v>111</v>
      </c>
      <c r="D491" s="0" t="s">
        <v>178</v>
      </c>
      <c r="E491" s="29" t="s">
        <v>48</v>
      </c>
      <c r="F491" s="29" t="s">
        <v>1404</v>
      </c>
      <c r="G491" s="29" t="s">
        <v>445</v>
      </c>
      <c r="H491" s="0" t="n">
        <v>2011</v>
      </c>
      <c r="N491" s="29" t="s">
        <v>50</v>
      </c>
      <c r="O491" s="29" t="s">
        <v>8</v>
      </c>
      <c r="P491" s="29" t="s">
        <v>382</v>
      </c>
      <c r="Q491" s="29" t="s">
        <v>4</v>
      </c>
      <c r="R491" s="29" t="s">
        <v>8</v>
      </c>
      <c r="S491" s="29" t="s">
        <v>383</v>
      </c>
      <c r="U491" s="31" t="s">
        <v>1417</v>
      </c>
    </row>
    <row r="492" customFormat="false" ht="12.8" hidden="false" customHeight="false" outlineLevel="0" collapsed="false">
      <c r="A492" s="0" t="n">
        <v>6</v>
      </c>
      <c r="B492" s="29" t="s">
        <v>1418</v>
      </c>
      <c r="C492" s="29" t="s">
        <v>111</v>
      </c>
      <c r="D492" s="0" t="s">
        <v>890</v>
      </c>
      <c r="E492" s="29" t="s">
        <v>48</v>
      </c>
      <c r="F492" s="29" t="s">
        <v>1404</v>
      </c>
      <c r="G492" s="29" t="s">
        <v>1419</v>
      </c>
      <c r="H492" s="0" t="n">
        <v>2011</v>
      </c>
      <c r="P492" s="29" t="s">
        <v>382</v>
      </c>
      <c r="Q492" s="29" t="s">
        <v>4</v>
      </c>
      <c r="R492" s="29" t="s">
        <v>8</v>
      </c>
      <c r="S492" s="29" t="s">
        <v>383</v>
      </c>
      <c r="U492" s="0" t="n">
        <v>15084542916</v>
      </c>
    </row>
    <row r="493" customFormat="false" ht="12.8" hidden="false" customHeight="false" outlineLevel="0" collapsed="false">
      <c r="A493" s="0" t="n">
        <v>7</v>
      </c>
      <c r="B493" s="29" t="s">
        <v>1420</v>
      </c>
      <c r="C493" s="29" t="s">
        <v>46</v>
      </c>
      <c r="D493" s="0" t="s">
        <v>54</v>
      </c>
      <c r="E493" s="29" t="s">
        <v>169</v>
      </c>
      <c r="F493" s="29" t="s">
        <v>1421</v>
      </c>
      <c r="G493" s="29" t="s">
        <v>1422</v>
      </c>
      <c r="H493" s="0" t="n">
        <v>2012</v>
      </c>
      <c r="P493" s="29" t="s">
        <v>382</v>
      </c>
      <c r="Q493" s="29" t="s">
        <v>4</v>
      </c>
      <c r="R493" s="29" t="s">
        <v>8</v>
      </c>
      <c r="S493" s="29" t="s">
        <v>383</v>
      </c>
      <c r="U493" s="0" t="n">
        <v>18545194686</v>
      </c>
    </row>
    <row r="494" customFormat="false" ht="12.8" hidden="false" customHeight="false" outlineLevel="0" collapsed="false">
      <c r="A494" s="0" t="n">
        <v>8</v>
      </c>
      <c r="B494" s="29" t="s">
        <v>1423</v>
      </c>
      <c r="C494" s="29" t="s">
        <v>46</v>
      </c>
      <c r="D494" s="0" t="s">
        <v>682</v>
      </c>
      <c r="E494" s="29" t="s">
        <v>169</v>
      </c>
      <c r="F494" s="29" t="s">
        <v>1424</v>
      </c>
      <c r="G494" s="29" t="s">
        <v>389</v>
      </c>
      <c r="H494" s="0" t="n">
        <v>2011</v>
      </c>
      <c r="P494" s="29" t="s">
        <v>459</v>
      </c>
      <c r="Q494" s="29" t="s">
        <v>4</v>
      </c>
      <c r="R494" s="29" t="s">
        <v>8</v>
      </c>
      <c r="S494" s="29" t="s">
        <v>383</v>
      </c>
      <c r="U494" s="31" t="s">
        <v>1425</v>
      </c>
    </row>
    <row r="495" customFormat="false" ht="12.8" hidden="false" customHeight="false" outlineLevel="0" collapsed="false">
      <c r="A495" s="0" t="n">
        <v>9</v>
      </c>
      <c r="B495" s="29" t="s">
        <v>1426</v>
      </c>
      <c r="C495" s="29" t="s">
        <v>111</v>
      </c>
      <c r="D495" s="0" t="s">
        <v>314</v>
      </c>
      <c r="E495" s="29" t="s">
        <v>48</v>
      </c>
      <c r="F495" s="29" t="s">
        <v>1404</v>
      </c>
      <c r="G495" s="29" t="s">
        <v>400</v>
      </c>
      <c r="H495" s="0" t="n">
        <v>2013</v>
      </c>
      <c r="N495" s="29" t="s">
        <v>50</v>
      </c>
      <c r="O495" s="29" t="s">
        <v>8</v>
      </c>
      <c r="P495" s="29" t="s">
        <v>382</v>
      </c>
      <c r="Q495" s="29" t="s">
        <v>4</v>
      </c>
      <c r="R495" s="29" t="s">
        <v>8</v>
      </c>
      <c r="S495" s="29" t="s">
        <v>383</v>
      </c>
      <c r="U495" s="31" t="s">
        <v>1427</v>
      </c>
    </row>
    <row r="496" customFormat="false" ht="12.8" hidden="false" customHeight="false" outlineLevel="0" collapsed="false">
      <c r="A496" s="0" t="n">
        <v>10</v>
      </c>
      <c r="B496" s="29" t="s">
        <v>1428</v>
      </c>
      <c r="C496" s="29" t="s">
        <v>46</v>
      </c>
      <c r="D496" s="0" t="s">
        <v>425</v>
      </c>
      <c r="E496" s="29" t="s">
        <v>169</v>
      </c>
      <c r="F496" s="29" t="s">
        <v>1424</v>
      </c>
      <c r="G496" s="29" t="s">
        <v>612</v>
      </c>
      <c r="H496" s="0" t="n">
        <v>2015</v>
      </c>
      <c r="P496" s="29" t="s">
        <v>409</v>
      </c>
      <c r="Q496" s="29" t="s">
        <v>4</v>
      </c>
      <c r="R496" s="29" t="s">
        <v>8</v>
      </c>
      <c r="S496" s="29" t="s">
        <v>383</v>
      </c>
      <c r="U496" s="31" t="s">
        <v>1429</v>
      </c>
    </row>
    <row r="497" customFormat="false" ht="12.8" hidden="false" customHeight="false" outlineLevel="0" collapsed="false">
      <c r="A497" s="0" t="n">
        <v>11</v>
      </c>
      <c r="B497" s="29" t="s">
        <v>1430</v>
      </c>
      <c r="C497" s="29" t="s">
        <v>46</v>
      </c>
      <c r="D497" s="0" t="s">
        <v>118</v>
      </c>
      <c r="E497" s="29" t="s">
        <v>48</v>
      </c>
      <c r="F497" s="29" t="s">
        <v>1404</v>
      </c>
      <c r="G497" s="29" t="s">
        <v>464</v>
      </c>
      <c r="H497" s="0" t="n">
        <v>2012</v>
      </c>
      <c r="N497" s="29" t="s">
        <v>50</v>
      </c>
      <c r="O497" s="29" t="s">
        <v>8</v>
      </c>
      <c r="P497" s="29" t="s">
        <v>422</v>
      </c>
      <c r="Q497" s="29" t="s">
        <v>4</v>
      </c>
      <c r="R497" s="29" t="s">
        <v>8</v>
      </c>
      <c r="S497" s="29" t="s">
        <v>383</v>
      </c>
      <c r="U497" s="0" t="n">
        <v>18724486558</v>
      </c>
    </row>
    <row r="498" customFormat="false" ht="12.8" hidden="false" customHeight="false" outlineLevel="0" collapsed="false">
      <c r="A498" s="0" t="n">
        <v>12</v>
      </c>
      <c r="B498" s="29" t="s">
        <v>1431</v>
      </c>
      <c r="C498" s="29" t="s">
        <v>46</v>
      </c>
      <c r="D498" s="0" t="s">
        <v>102</v>
      </c>
      <c r="E498" s="29" t="s">
        <v>48</v>
      </c>
      <c r="F498" s="29" t="s">
        <v>1404</v>
      </c>
      <c r="G498" s="29" t="s">
        <v>400</v>
      </c>
      <c r="H498" s="0" t="n">
        <v>2010</v>
      </c>
      <c r="N498" s="29" t="s">
        <v>50</v>
      </c>
      <c r="O498" s="29" t="s">
        <v>8</v>
      </c>
      <c r="P498" s="29" t="s">
        <v>1432</v>
      </c>
      <c r="Q498" s="29" t="s">
        <v>4</v>
      </c>
      <c r="R498" s="29" t="s">
        <v>8</v>
      </c>
      <c r="S498" s="29" t="s">
        <v>1433</v>
      </c>
      <c r="T498" s="0" t="n">
        <v>10</v>
      </c>
      <c r="U498" s="0" t="n">
        <v>15804565530</v>
      </c>
    </row>
    <row r="499" customFormat="false" ht="12.8" hidden="false" customHeight="false" outlineLevel="0" collapsed="false">
      <c r="A499" s="0" t="n">
        <v>13</v>
      </c>
      <c r="B499" s="29" t="s">
        <v>1434</v>
      </c>
      <c r="C499" s="29" t="s">
        <v>111</v>
      </c>
      <c r="D499" s="0" t="s">
        <v>178</v>
      </c>
      <c r="E499" s="29" t="s">
        <v>169</v>
      </c>
      <c r="F499" s="29" t="s">
        <v>1435</v>
      </c>
      <c r="G499" s="29" t="s">
        <v>1189</v>
      </c>
      <c r="H499" s="0" t="n">
        <v>2010</v>
      </c>
      <c r="M499" s="29" t="s">
        <v>1404</v>
      </c>
      <c r="N499" s="29" t="s">
        <v>270</v>
      </c>
      <c r="O499" s="29" t="s">
        <v>8</v>
      </c>
      <c r="P499" s="29" t="s">
        <v>382</v>
      </c>
      <c r="Q499" s="29" t="s">
        <v>4</v>
      </c>
      <c r="R499" s="29" t="s">
        <v>8</v>
      </c>
      <c r="S499" s="29" t="s">
        <v>910</v>
      </c>
      <c r="T499" s="0" t="n">
        <v>10</v>
      </c>
      <c r="U499" s="31" t="s">
        <v>1436</v>
      </c>
    </row>
    <row r="500" customFormat="false" ht="12.8" hidden="false" customHeight="false" outlineLevel="0" collapsed="false">
      <c r="A500" s="0" t="n">
        <v>14</v>
      </c>
      <c r="B500" s="29" t="s">
        <v>1437</v>
      </c>
      <c r="C500" s="29" t="s">
        <v>111</v>
      </c>
      <c r="D500" s="0" t="s">
        <v>712</v>
      </c>
      <c r="E500" s="29" t="s">
        <v>48</v>
      </c>
      <c r="F500" s="29" t="s">
        <v>1438</v>
      </c>
      <c r="G500" s="29" t="s">
        <v>464</v>
      </c>
      <c r="H500" s="0" t="n">
        <v>2008</v>
      </c>
      <c r="N500" s="29" t="s">
        <v>50</v>
      </c>
      <c r="O500" s="29" t="s">
        <v>8</v>
      </c>
      <c r="P500" s="29" t="s">
        <v>382</v>
      </c>
      <c r="Q500" s="29" t="s">
        <v>4</v>
      </c>
      <c r="R500" s="29" t="s">
        <v>8</v>
      </c>
      <c r="S500" s="29" t="s">
        <v>383</v>
      </c>
      <c r="U500" s="31" t="s">
        <v>1439</v>
      </c>
    </row>
    <row r="501" customFormat="false" ht="12.8" hidden="false" customHeight="false" outlineLevel="0" collapsed="false">
      <c r="A501" s="0" t="n">
        <v>15</v>
      </c>
      <c r="B501" s="29" t="s">
        <v>1440</v>
      </c>
      <c r="C501" s="29" t="s">
        <v>111</v>
      </c>
      <c r="D501" s="0" t="s">
        <v>160</v>
      </c>
      <c r="E501" s="29" t="s">
        <v>48</v>
      </c>
      <c r="F501" s="29" t="s">
        <v>1404</v>
      </c>
      <c r="G501" s="29" t="s">
        <v>686</v>
      </c>
      <c r="H501" s="0" t="n">
        <v>2015</v>
      </c>
      <c r="P501" s="29" t="s">
        <v>382</v>
      </c>
      <c r="Q501" s="29" t="s">
        <v>4</v>
      </c>
      <c r="R501" s="29" t="s">
        <v>8</v>
      </c>
      <c r="S501" s="29" t="s">
        <v>383</v>
      </c>
      <c r="U501" s="0" t="n">
        <v>15546546787</v>
      </c>
    </row>
    <row r="502" customFormat="false" ht="12.8" hidden="false" customHeight="false" outlineLevel="0" collapsed="false">
      <c r="A502" s="0" t="n">
        <v>16</v>
      </c>
      <c r="B502" s="29" t="s">
        <v>1441</v>
      </c>
      <c r="C502" s="29" t="s">
        <v>111</v>
      </c>
      <c r="D502" s="0" t="s">
        <v>157</v>
      </c>
      <c r="E502" s="29" t="s">
        <v>169</v>
      </c>
      <c r="F502" s="29" t="s">
        <v>1442</v>
      </c>
      <c r="G502" s="29" t="s">
        <v>1408</v>
      </c>
      <c r="H502" s="0" t="n">
        <v>2011</v>
      </c>
      <c r="P502" s="29" t="s">
        <v>382</v>
      </c>
      <c r="Q502" s="29" t="s">
        <v>4</v>
      </c>
      <c r="R502" s="29" t="s">
        <v>8</v>
      </c>
      <c r="S502" s="29" t="s">
        <v>383</v>
      </c>
      <c r="U502" s="31" t="s">
        <v>1443</v>
      </c>
    </row>
    <row r="503" customFormat="false" ht="12.8" hidden="false" customHeight="false" outlineLevel="0" collapsed="false">
      <c r="A503" s="0" t="n">
        <v>17</v>
      </c>
      <c r="B503" s="29" t="s">
        <v>1444</v>
      </c>
      <c r="C503" s="29" t="s">
        <v>46</v>
      </c>
      <c r="D503" s="0" t="s">
        <v>332</v>
      </c>
      <c r="E503" s="29" t="s">
        <v>48</v>
      </c>
      <c r="F503" s="29" t="s">
        <v>1404</v>
      </c>
      <c r="G503" s="29" t="s">
        <v>445</v>
      </c>
      <c r="H503" s="0" t="n">
        <v>2013</v>
      </c>
      <c r="N503" s="29" t="s">
        <v>50</v>
      </c>
      <c r="O503" s="29" t="s">
        <v>8</v>
      </c>
      <c r="P503" s="29" t="s">
        <v>1306</v>
      </c>
      <c r="Q503" s="29" t="s">
        <v>4</v>
      </c>
      <c r="R503" s="29" t="s">
        <v>8</v>
      </c>
      <c r="S503" s="29" t="s">
        <v>383</v>
      </c>
      <c r="U503" s="31" t="s">
        <v>1445</v>
      </c>
    </row>
    <row r="504" customFormat="false" ht="12.8" hidden="false" customHeight="false" outlineLevel="0" collapsed="false">
      <c r="A504" s="0" t="n">
        <v>18</v>
      </c>
      <c r="B504" s="29" t="s">
        <v>1446</v>
      </c>
      <c r="C504" s="29" t="s">
        <v>46</v>
      </c>
      <c r="D504" s="0" t="s">
        <v>834</v>
      </c>
      <c r="E504" s="29" t="s">
        <v>169</v>
      </c>
      <c r="F504" s="29" t="s">
        <v>1447</v>
      </c>
      <c r="G504" s="29" t="s">
        <v>1281</v>
      </c>
      <c r="H504" s="0" t="n">
        <v>2013</v>
      </c>
      <c r="P504" s="29" t="s">
        <v>692</v>
      </c>
      <c r="Q504" s="29" t="s">
        <v>4</v>
      </c>
      <c r="R504" s="29" t="s">
        <v>8</v>
      </c>
      <c r="S504" s="29" t="s">
        <v>383</v>
      </c>
      <c r="U504" s="31" t="s">
        <v>1448</v>
      </c>
    </row>
    <row r="505" customFormat="false" ht="12.8" hidden="false" customHeight="false" outlineLevel="0" collapsed="false">
      <c r="A505" s="0" t="n">
        <v>19</v>
      </c>
      <c r="B505" s="29" t="s">
        <v>1449</v>
      </c>
      <c r="C505" s="29" t="s">
        <v>111</v>
      </c>
      <c r="D505" s="0" t="s">
        <v>86</v>
      </c>
      <c r="E505" s="29" t="s">
        <v>48</v>
      </c>
      <c r="F505" s="29" t="s">
        <v>1404</v>
      </c>
      <c r="G505" s="29" t="s">
        <v>464</v>
      </c>
      <c r="H505" s="0" t="n">
        <v>2015</v>
      </c>
      <c r="N505" s="29" t="s">
        <v>50</v>
      </c>
      <c r="O505" s="29" t="s">
        <v>8</v>
      </c>
      <c r="P505" s="29" t="s">
        <v>382</v>
      </c>
      <c r="Q505" s="29" t="s">
        <v>4</v>
      </c>
      <c r="R505" s="29" t="s">
        <v>8</v>
      </c>
      <c r="S505" s="29" t="s">
        <v>383</v>
      </c>
      <c r="U505" s="0" t="n">
        <v>13079619789</v>
      </c>
    </row>
    <row r="506" customFormat="false" ht="12.8" hidden="false" customHeight="false" outlineLevel="0" collapsed="false">
      <c r="A506" s="0" t="n">
        <v>20</v>
      </c>
      <c r="B506" s="29" t="s">
        <v>1450</v>
      </c>
      <c r="C506" s="29" t="s">
        <v>46</v>
      </c>
      <c r="D506" s="0" t="s">
        <v>108</v>
      </c>
      <c r="E506" s="29" t="s">
        <v>48</v>
      </c>
      <c r="F506" s="29" t="s">
        <v>1404</v>
      </c>
      <c r="G506" s="29" t="s">
        <v>1278</v>
      </c>
      <c r="H506" s="0" t="n">
        <v>2014</v>
      </c>
      <c r="P506" s="29" t="s">
        <v>382</v>
      </c>
      <c r="Q506" s="29" t="s">
        <v>4</v>
      </c>
      <c r="R506" s="29" t="s">
        <v>8</v>
      </c>
      <c r="S506" s="29" t="s">
        <v>383</v>
      </c>
      <c r="U506" s="31" t="s">
        <v>1451</v>
      </c>
    </row>
    <row r="507" customFormat="false" ht="12.8" hidden="false" customHeight="false" outlineLevel="0" collapsed="false">
      <c r="A507" s="0" t="n">
        <v>21</v>
      </c>
      <c r="B507" s="29" t="s">
        <v>1452</v>
      </c>
      <c r="C507" s="29" t="s">
        <v>46</v>
      </c>
      <c r="D507" s="0" t="s">
        <v>75</v>
      </c>
      <c r="E507" s="29" t="s">
        <v>48</v>
      </c>
      <c r="F507" s="29" t="s">
        <v>1404</v>
      </c>
      <c r="G507" s="29" t="s">
        <v>411</v>
      </c>
      <c r="H507" s="0" t="n">
        <v>2013</v>
      </c>
      <c r="N507" s="29" t="s">
        <v>270</v>
      </c>
      <c r="O507" s="29" t="s">
        <v>8</v>
      </c>
      <c r="P507" s="29" t="s">
        <v>382</v>
      </c>
      <c r="Q507" s="29" t="s">
        <v>4</v>
      </c>
      <c r="R507" s="29" t="s">
        <v>8</v>
      </c>
      <c r="S507" s="29" t="s">
        <v>383</v>
      </c>
      <c r="U507" s="31" t="s">
        <v>1453</v>
      </c>
    </row>
    <row r="508" customFormat="false" ht="12.8" hidden="false" customHeight="false" outlineLevel="0" collapsed="false">
      <c r="A508" s="0" t="n">
        <v>22</v>
      </c>
      <c r="B508" s="29" t="s">
        <v>1454</v>
      </c>
      <c r="C508" s="29" t="s">
        <v>46</v>
      </c>
      <c r="D508" s="0" t="s">
        <v>822</v>
      </c>
      <c r="E508" s="29" t="s">
        <v>169</v>
      </c>
      <c r="F508" s="29" t="s">
        <v>1421</v>
      </c>
      <c r="G508" s="29" t="s">
        <v>1455</v>
      </c>
      <c r="H508" s="0" t="n">
        <v>2010</v>
      </c>
      <c r="M508" s="29" t="s">
        <v>1404</v>
      </c>
      <c r="N508" s="29" t="s">
        <v>270</v>
      </c>
      <c r="O508" s="29" t="s">
        <v>8</v>
      </c>
      <c r="P508" s="29" t="s">
        <v>382</v>
      </c>
      <c r="Q508" s="29" t="s">
        <v>4</v>
      </c>
      <c r="R508" s="29" t="s">
        <v>8</v>
      </c>
      <c r="S508" s="29" t="s">
        <v>383</v>
      </c>
      <c r="U508" s="0" t="n">
        <v>15174519910</v>
      </c>
    </row>
    <row r="509" customFormat="false" ht="12.8" hidden="false" customHeight="false" outlineLevel="0" collapsed="false">
      <c r="A509" s="0" t="n">
        <v>23</v>
      </c>
      <c r="B509" s="29" t="s">
        <v>1456</v>
      </c>
      <c r="C509" s="29" t="s">
        <v>111</v>
      </c>
      <c r="D509" s="0" t="s">
        <v>263</v>
      </c>
      <c r="E509" s="29" t="s">
        <v>48</v>
      </c>
      <c r="F509" s="29" t="s">
        <v>1404</v>
      </c>
      <c r="G509" s="29" t="s">
        <v>1457</v>
      </c>
      <c r="H509" s="0" t="n">
        <v>2010</v>
      </c>
      <c r="P509" s="29" t="s">
        <v>382</v>
      </c>
      <c r="Q509" s="29" t="s">
        <v>4</v>
      </c>
      <c r="R509" s="29" t="s">
        <v>8</v>
      </c>
      <c r="S509" s="29" t="s">
        <v>383</v>
      </c>
      <c r="U509" s="31" t="s">
        <v>1458</v>
      </c>
    </row>
    <row r="510" customFormat="false" ht="12.8" hidden="false" customHeight="false" outlineLevel="0" collapsed="false">
      <c r="A510" s="0" t="n">
        <v>24</v>
      </c>
      <c r="B510" s="29" t="s">
        <v>1459</v>
      </c>
      <c r="C510" s="29" t="s">
        <v>46</v>
      </c>
      <c r="D510" s="0" t="s">
        <v>180</v>
      </c>
      <c r="E510" s="29" t="s">
        <v>169</v>
      </c>
      <c r="F510" s="29" t="s">
        <v>1424</v>
      </c>
      <c r="G510" s="29" t="s">
        <v>1460</v>
      </c>
      <c r="H510" s="0" t="n">
        <v>2011</v>
      </c>
      <c r="N510" s="29" t="s">
        <v>270</v>
      </c>
      <c r="O510" s="29" t="s">
        <v>8</v>
      </c>
      <c r="P510" s="29" t="s">
        <v>386</v>
      </c>
      <c r="Q510" s="29" t="s">
        <v>4</v>
      </c>
      <c r="R510" s="29" t="s">
        <v>8</v>
      </c>
      <c r="S510" s="29" t="s">
        <v>383</v>
      </c>
      <c r="U510" s="31" t="s">
        <v>1461</v>
      </c>
    </row>
    <row r="511" customFormat="false" ht="12.8" hidden="false" customHeight="false" outlineLevel="0" collapsed="false">
      <c r="A511" s="0" t="n">
        <v>25</v>
      </c>
      <c r="B511" s="29" t="s">
        <v>1462</v>
      </c>
      <c r="C511" s="29" t="s">
        <v>46</v>
      </c>
      <c r="D511" s="0" t="s">
        <v>637</v>
      </c>
      <c r="E511" s="29" t="s">
        <v>48</v>
      </c>
      <c r="F511" s="29" t="s">
        <v>1463</v>
      </c>
      <c r="G511" s="29" t="s">
        <v>411</v>
      </c>
      <c r="H511" s="0" t="n">
        <v>2012</v>
      </c>
      <c r="N511" s="29" t="s">
        <v>50</v>
      </c>
      <c r="O511" s="29" t="s">
        <v>8</v>
      </c>
      <c r="P511" s="29" t="s">
        <v>491</v>
      </c>
      <c r="Q511" s="29" t="s">
        <v>4</v>
      </c>
      <c r="R511" s="29" t="s">
        <v>8</v>
      </c>
      <c r="S511" s="29" t="s">
        <v>604</v>
      </c>
      <c r="T511" s="0" t="n">
        <v>10</v>
      </c>
      <c r="U511" s="31" t="s">
        <v>1464</v>
      </c>
    </row>
    <row r="512" customFormat="false" ht="12.8" hidden="false" customHeight="false" outlineLevel="0" collapsed="false">
      <c r="A512" s="0" t="n">
        <v>26</v>
      </c>
      <c r="B512" s="29" t="s">
        <v>1465</v>
      </c>
      <c r="C512" s="29" t="s">
        <v>46</v>
      </c>
      <c r="D512" s="0" t="s">
        <v>180</v>
      </c>
      <c r="E512" s="29" t="s">
        <v>48</v>
      </c>
      <c r="F512" s="29" t="s">
        <v>1404</v>
      </c>
      <c r="G512" s="29" t="s">
        <v>445</v>
      </c>
      <c r="H512" s="0" t="n">
        <v>2013</v>
      </c>
      <c r="N512" s="29" t="s">
        <v>50</v>
      </c>
      <c r="O512" s="29" t="s">
        <v>8</v>
      </c>
      <c r="P512" s="29" t="s">
        <v>409</v>
      </c>
      <c r="Q512" s="29" t="s">
        <v>4</v>
      </c>
      <c r="R512" s="29" t="s">
        <v>8</v>
      </c>
      <c r="S512" s="29" t="s">
        <v>383</v>
      </c>
      <c r="U512" s="31" t="s">
        <v>1466</v>
      </c>
    </row>
    <row r="513" customFormat="false" ht="12.8" hidden="false" customHeight="false" outlineLevel="0" collapsed="false">
      <c r="A513" s="0" t="n">
        <v>27</v>
      </c>
      <c r="B513" s="29" t="s">
        <v>1467</v>
      </c>
      <c r="C513" s="29" t="s">
        <v>46</v>
      </c>
      <c r="D513" s="0" t="s">
        <v>332</v>
      </c>
      <c r="E513" s="29" t="s">
        <v>48</v>
      </c>
      <c r="F513" s="29" t="s">
        <v>1421</v>
      </c>
      <c r="G513" s="29" t="s">
        <v>1468</v>
      </c>
      <c r="H513" s="0" t="n">
        <v>2012</v>
      </c>
      <c r="M513" s="29" t="s">
        <v>1469</v>
      </c>
      <c r="P513" s="29" t="s">
        <v>409</v>
      </c>
      <c r="Q513" s="29" t="s">
        <v>4</v>
      </c>
      <c r="R513" s="29" t="s">
        <v>8</v>
      </c>
      <c r="S513" s="29" t="s">
        <v>383</v>
      </c>
      <c r="U513" s="31" t="s">
        <v>1470</v>
      </c>
    </row>
    <row r="514" customFormat="false" ht="12.8" hidden="false" customHeight="false" outlineLevel="0" collapsed="false">
      <c r="A514" s="0" t="n">
        <v>28</v>
      </c>
      <c r="B514" s="29" t="s">
        <v>1471</v>
      </c>
      <c r="C514" s="29" t="s">
        <v>111</v>
      </c>
      <c r="D514" s="0" t="s">
        <v>1472</v>
      </c>
      <c r="E514" s="29" t="s">
        <v>169</v>
      </c>
      <c r="F514" s="29" t="s">
        <v>1411</v>
      </c>
      <c r="G514" s="29" t="s">
        <v>408</v>
      </c>
      <c r="H514" s="0" t="n">
        <v>2015</v>
      </c>
      <c r="N514" s="29" t="s">
        <v>4</v>
      </c>
      <c r="O514" s="29" t="s">
        <v>8</v>
      </c>
      <c r="P514" s="29" t="s">
        <v>382</v>
      </c>
      <c r="Q514" s="29" t="s">
        <v>4</v>
      </c>
      <c r="R514" s="29" t="s">
        <v>8</v>
      </c>
      <c r="S514" s="29" t="s">
        <v>383</v>
      </c>
      <c r="U514" s="31" t="s">
        <v>1473</v>
      </c>
    </row>
    <row r="515" customFormat="false" ht="12.8" hidden="false" customHeight="false" outlineLevel="0" collapsed="false">
      <c r="A515" s="0" t="n">
        <v>29</v>
      </c>
      <c r="B515" s="29" t="s">
        <v>1474</v>
      </c>
      <c r="C515" s="29" t="s">
        <v>46</v>
      </c>
      <c r="D515" s="0" t="s">
        <v>160</v>
      </c>
      <c r="E515" s="29" t="s">
        <v>48</v>
      </c>
      <c r="F515" s="29" t="s">
        <v>1404</v>
      </c>
      <c r="G515" s="29" t="s">
        <v>464</v>
      </c>
      <c r="H515" s="0" t="n">
        <v>2015</v>
      </c>
      <c r="N515" s="29" t="s">
        <v>50</v>
      </c>
      <c r="O515" s="29" t="s">
        <v>8</v>
      </c>
      <c r="P515" s="29" t="s">
        <v>530</v>
      </c>
      <c r="Q515" s="29" t="s">
        <v>4</v>
      </c>
      <c r="R515" s="29" t="s">
        <v>8</v>
      </c>
      <c r="S515" s="29" t="s">
        <v>383</v>
      </c>
      <c r="U515" s="31" t="s">
        <v>1475</v>
      </c>
    </row>
    <row r="516" customFormat="false" ht="12.8" hidden="false" customHeight="false" outlineLevel="0" collapsed="false">
      <c r="A516" s="0" t="n">
        <v>30</v>
      </c>
      <c r="B516" s="29" t="s">
        <v>1476</v>
      </c>
      <c r="C516" s="29" t="s">
        <v>111</v>
      </c>
      <c r="D516" s="0" t="s">
        <v>890</v>
      </c>
      <c r="E516" s="29" t="s">
        <v>169</v>
      </c>
      <c r="F516" s="29" t="s">
        <v>1411</v>
      </c>
      <c r="G516" s="29" t="s">
        <v>408</v>
      </c>
      <c r="H516" s="0" t="n">
        <v>2010</v>
      </c>
      <c r="N516" s="29" t="s">
        <v>4</v>
      </c>
      <c r="O516" s="29" t="s">
        <v>8</v>
      </c>
      <c r="P516" s="29" t="s">
        <v>563</v>
      </c>
      <c r="Q516" s="29" t="s">
        <v>4</v>
      </c>
      <c r="R516" s="29" t="s">
        <v>8</v>
      </c>
      <c r="S516" s="29" t="s">
        <v>383</v>
      </c>
      <c r="U516" s="31" t="s">
        <v>1477</v>
      </c>
    </row>
    <row r="517" customFormat="false" ht="12.8" hidden="false" customHeight="false" outlineLevel="0" collapsed="false">
      <c r="A517" s="0" t="n">
        <v>31</v>
      </c>
      <c r="B517" s="29" t="s">
        <v>1478</v>
      </c>
      <c r="C517" s="29" t="s">
        <v>111</v>
      </c>
      <c r="D517" s="0" t="s">
        <v>183</v>
      </c>
      <c r="E517" s="29" t="s">
        <v>169</v>
      </c>
      <c r="F517" s="29" t="s">
        <v>8</v>
      </c>
      <c r="G517" s="29" t="s">
        <v>408</v>
      </c>
      <c r="H517" s="0" t="n">
        <v>2014</v>
      </c>
      <c r="N517" s="29" t="s">
        <v>4</v>
      </c>
      <c r="O517" s="29" t="s">
        <v>8</v>
      </c>
      <c r="P517" s="29" t="s">
        <v>408</v>
      </c>
      <c r="Q517" s="29" t="s">
        <v>4</v>
      </c>
      <c r="R517" s="29" t="s">
        <v>8</v>
      </c>
      <c r="S517" s="29" t="s">
        <v>383</v>
      </c>
      <c r="U517" s="0" t="n">
        <v>15545630321</v>
      </c>
    </row>
    <row r="518" customFormat="false" ht="12.8" hidden="false" customHeight="false" outlineLevel="0" collapsed="false">
      <c r="A518" s="0" t="n">
        <v>1</v>
      </c>
      <c r="B518" s="29" t="s">
        <v>1479</v>
      </c>
      <c r="C518" s="29" t="s">
        <v>46</v>
      </c>
      <c r="D518" s="0" t="s">
        <v>335</v>
      </c>
      <c r="E518" s="29" t="s">
        <v>169</v>
      </c>
      <c r="F518" s="29" t="s">
        <v>170</v>
      </c>
      <c r="G518" s="29" t="s">
        <v>408</v>
      </c>
      <c r="H518" s="0" t="n">
        <v>2014</v>
      </c>
      <c r="N518" s="29" t="s">
        <v>4</v>
      </c>
      <c r="O518" s="29" t="s">
        <v>170</v>
      </c>
      <c r="P518" s="29" t="s">
        <v>409</v>
      </c>
      <c r="Q518" s="29" t="s">
        <v>4</v>
      </c>
      <c r="R518" s="29" t="s">
        <v>6</v>
      </c>
      <c r="S518" s="29" t="s">
        <v>383</v>
      </c>
      <c r="U518" s="0" t="n">
        <v>18246256603</v>
      </c>
    </row>
    <row r="519" customFormat="false" ht="12.8" hidden="false" customHeight="false" outlineLevel="0" collapsed="false">
      <c r="A519" s="0" t="n">
        <v>2</v>
      </c>
      <c r="B519" s="29" t="s">
        <v>501</v>
      </c>
      <c r="C519" s="29" t="s">
        <v>46</v>
      </c>
      <c r="D519" s="0" t="s">
        <v>607</v>
      </c>
      <c r="E519" s="29" t="s">
        <v>169</v>
      </c>
      <c r="F519" s="29" t="s">
        <v>170</v>
      </c>
      <c r="G519" s="29" t="s">
        <v>408</v>
      </c>
      <c r="H519" s="0" t="n">
        <v>2015</v>
      </c>
      <c r="N519" s="29" t="s">
        <v>4</v>
      </c>
      <c r="O519" s="29" t="s">
        <v>170</v>
      </c>
      <c r="P519" s="29" t="s">
        <v>382</v>
      </c>
      <c r="Q519" s="29" t="s">
        <v>4</v>
      </c>
      <c r="R519" s="29" t="s">
        <v>6</v>
      </c>
      <c r="S519" s="29" t="s">
        <v>383</v>
      </c>
      <c r="U519" s="31" t="s">
        <v>1480</v>
      </c>
    </row>
    <row r="520" customFormat="false" ht="12.8" hidden="false" customHeight="false" outlineLevel="0" collapsed="false">
      <c r="A520" s="0" t="n">
        <v>3</v>
      </c>
      <c r="B520" s="29" t="s">
        <v>179</v>
      </c>
      <c r="C520" s="29" t="s">
        <v>46</v>
      </c>
      <c r="D520" s="0" t="s">
        <v>180</v>
      </c>
      <c r="E520" s="29" t="s">
        <v>169</v>
      </c>
      <c r="F520" s="29" t="s">
        <v>170</v>
      </c>
      <c r="G520" s="29" t="s">
        <v>1481</v>
      </c>
      <c r="H520" s="0" t="n">
        <v>2014</v>
      </c>
      <c r="N520" s="29" t="s">
        <v>4</v>
      </c>
      <c r="O520" s="29" t="s">
        <v>16</v>
      </c>
      <c r="P520" s="29" t="s">
        <v>382</v>
      </c>
      <c r="Q520" s="29" t="s">
        <v>4</v>
      </c>
      <c r="R520" s="29" t="s">
        <v>6</v>
      </c>
      <c r="S520" s="29" t="s">
        <v>383</v>
      </c>
      <c r="U520" s="0" t="n">
        <v>13645819351</v>
      </c>
    </row>
    <row r="521" customFormat="false" ht="12.8" hidden="false" customHeight="false" outlineLevel="0" collapsed="false">
      <c r="A521" s="0" t="n">
        <v>4</v>
      </c>
      <c r="B521" s="29" t="s">
        <v>1482</v>
      </c>
      <c r="C521" s="29" t="s">
        <v>46</v>
      </c>
      <c r="D521" s="0" t="s">
        <v>98</v>
      </c>
      <c r="E521" s="29" t="s">
        <v>169</v>
      </c>
      <c r="F521" s="29" t="s">
        <v>170</v>
      </c>
      <c r="G521" s="29" t="s">
        <v>408</v>
      </c>
      <c r="H521" s="0" t="n">
        <v>2014</v>
      </c>
      <c r="N521" s="29" t="s">
        <v>4</v>
      </c>
      <c r="O521" s="29" t="s">
        <v>170</v>
      </c>
      <c r="P521" s="29" t="s">
        <v>382</v>
      </c>
      <c r="Q521" s="29" t="s">
        <v>4</v>
      </c>
      <c r="R521" s="29" t="s">
        <v>6</v>
      </c>
      <c r="S521" s="29" t="s">
        <v>383</v>
      </c>
      <c r="U521" s="31" t="s">
        <v>1483</v>
      </c>
    </row>
    <row r="522" customFormat="false" ht="12.8" hidden="false" customHeight="false" outlineLevel="0" collapsed="false">
      <c r="A522" s="0" t="n">
        <v>5</v>
      </c>
      <c r="B522" s="29" t="s">
        <v>171</v>
      </c>
      <c r="C522" s="29" t="s">
        <v>46</v>
      </c>
      <c r="D522" s="0" t="s">
        <v>142</v>
      </c>
      <c r="E522" s="29" t="s">
        <v>169</v>
      </c>
      <c r="F522" s="29" t="s">
        <v>170</v>
      </c>
      <c r="G522" s="29" t="s">
        <v>408</v>
      </c>
      <c r="H522" s="0" t="n">
        <v>2013</v>
      </c>
      <c r="N522" s="29" t="s">
        <v>4</v>
      </c>
      <c r="O522" s="29" t="s">
        <v>170</v>
      </c>
      <c r="P522" s="29" t="s">
        <v>382</v>
      </c>
      <c r="Q522" s="29" t="s">
        <v>4</v>
      </c>
      <c r="R522" s="29" t="s">
        <v>6</v>
      </c>
      <c r="S522" s="29" t="s">
        <v>383</v>
      </c>
      <c r="U522" s="31" t="s">
        <v>1484</v>
      </c>
    </row>
    <row r="523" customFormat="false" ht="12.8" hidden="false" customHeight="false" outlineLevel="0" collapsed="false">
      <c r="A523" s="0" t="n">
        <v>6</v>
      </c>
      <c r="B523" s="29" t="s">
        <v>172</v>
      </c>
      <c r="C523" s="29" t="s">
        <v>46</v>
      </c>
      <c r="D523" s="0" t="s">
        <v>173</v>
      </c>
      <c r="E523" s="29" t="s">
        <v>48</v>
      </c>
      <c r="F523" s="29" t="s">
        <v>170</v>
      </c>
      <c r="G523" s="29" t="s">
        <v>686</v>
      </c>
      <c r="H523" s="0" t="n">
        <v>2015</v>
      </c>
      <c r="N523" s="29" t="s">
        <v>4</v>
      </c>
      <c r="O523" s="29" t="s">
        <v>170</v>
      </c>
      <c r="P523" s="29" t="s">
        <v>382</v>
      </c>
      <c r="Q523" s="29" t="s">
        <v>4</v>
      </c>
      <c r="R523" s="29" t="s">
        <v>6</v>
      </c>
      <c r="S523" s="29" t="s">
        <v>383</v>
      </c>
      <c r="U523" s="31" t="s">
        <v>1485</v>
      </c>
    </row>
    <row r="524" customFormat="false" ht="12.8" hidden="false" customHeight="false" outlineLevel="0" collapsed="false">
      <c r="A524" s="0" t="n">
        <v>7</v>
      </c>
      <c r="B524" s="29" t="s">
        <v>1486</v>
      </c>
      <c r="C524" s="29" t="s">
        <v>46</v>
      </c>
      <c r="D524" s="0" t="s">
        <v>206</v>
      </c>
      <c r="E524" s="29" t="s">
        <v>169</v>
      </c>
      <c r="F524" s="29" t="s">
        <v>170</v>
      </c>
      <c r="G524" s="29" t="s">
        <v>408</v>
      </c>
      <c r="H524" s="0" t="n">
        <v>2014</v>
      </c>
      <c r="N524" s="29" t="s">
        <v>4</v>
      </c>
      <c r="O524" s="29" t="s">
        <v>170</v>
      </c>
      <c r="P524" s="29" t="s">
        <v>643</v>
      </c>
      <c r="Q524" s="29" t="s">
        <v>4</v>
      </c>
      <c r="R524" s="29" t="s">
        <v>6</v>
      </c>
      <c r="S524" s="29" t="s">
        <v>383</v>
      </c>
      <c r="U524" s="0" t="n">
        <v>13634590374</v>
      </c>
    </row>
    <row r="525" customFormat="false" ht="12.8" hidden="false" customHeight="false" outlineLevel="0" collapsed="false">
      <c r="A525" s="0" t="n">
        <v>8</v>
      </c>
      <c r="B525" s="29" t="s">
        <v>1487</v>
      </c>
      <c r="C525" s="29" t="s">
        <v>46</v>
      </c>
      <c r="D525" s="0" t="s">
        <v>380</v>
      </c>
      <c r="E525" s="29" t="s">
        <v>169</v>
      </c>
      <c r="F525" s="29" t="s">
        <v>170</v>
      </c>
      <c r="G525" s="29" t="s">
        <v>408</v>
      </c>
      <c r="H525" s="0" t="n">
        <v>2013</v>
      </c>
      <c r="N525" s="29" t="s">
        <v>4</v>
      </c>
      <c r="O525" s="29" t="s">
        <v>170</v>
      </c>
      <c r="P525" s="29" t="s">
        <v>395</v>
      </c>
      <c r="Q525" s="29" t="s">
        <v>4</v>
      </c>
      <c r="R525" s="29" t="s">
        <v>6</v>
      </c>
      <c r="S525" s="29" t="s">
        <v>383</v>
      </c>
      <c r="U525" s="31" t="s">
        <v>1488</v>
      </c>
    </row>
    <row r="526" customFormat="false" ht="12.8" hidden="false" customHeight="false" outlineLevel="0" collapsed="false">
      <c r="A526" s="0" t="n">
        <v>9</v>
      </c>
      <c r="B526" s="29" t="s">
        <v>1489</v>
      </c>
      <c r="C526" s="29" t="s">
        <v>46</v>
      </c>
      <c r="D526" s="0" t="s">
        <v>195</v>
      </c>
      <c r="E526" s="29" t="s">
        <v>169</v>
      </c>
      <c r="F526" s="29" t="s">
        <v>170</v>
      </c>
      <c r="G526" s="29" t="s">
        <v>408</v>
      </c>
      <c r="H526" s="0" t="n">
        <v>2013</v>
      </c>
      <c r="N526" s="29" t="s">
        <v>4</v>
      </c>
      <c r="O526" s="29" t="s">
        <v>170</v>
      </c>
      <c r="P526" s="29" t="s">
        <v>588</v>
      </c>
      <c r="Q526" s="29" t="s">
        <v>4</v>
      </c>
      <c r="R526" s="29" t="s">
        <v>6</v>
      </c>
      <c r="S526" s="29" t="s">
        <v>383</v>
      </c>
      <c r="U526" s="31" t="s">
        <v>1490</v>
      </c>
    </row>
    <row r="527" customFormat="false" ht="12.8" hidden="false" customHeight="false" outlineLevel="0" collapsed="false">
      <c r="A527" s="0" t="n">
        <v>10</v>
      </c>
      <c r="B527" s="29" t="s">
        <v>1491</v>
      </c>
      <c r="C527" s="29" t="s">
        <v>46</v>
      </c>
      <c r="D527" s="0" t="s">
        <v>145</v>
      </c>
      <c r="E527" s="29" t="s">
        <v>48</v>
      </c>
      <c r="F527" s="29" t="s">
        <v>1492</v>
      </c>
      <c r="G527" s="29" t="s">
        <v>1493</v>
      </c>
      <c r="H527" s="0" t="n">
        <v>2014</v>
      </c>
      <c r="N527" s="29" t="s">
        <v>50</v>
      </c>
      <c r="O527" s="29" t="s">
        <v>170</v>
      </c>
      <c r="P527" s="29" t="s">
        <v>382</v>
      </c>
      <c r="Q527" s="29" t="s">
        <v>4</v>
      </c>
      <c r="R527" s="29" t="s">
        <v>6</v>
      </c>
      <c r="S527" s="29" t="s">
        <v>383</v>
      </c>
      <c r="U527" s="0" t="n">
        <v>18845206956</v>
      </c>
    </row>
    <row r="528" customFormat="false" ht="12.8" hidden="false" customHeight="false" outlineLevel="0" collapsed="false">
      <c r="A528" s="0" t="n">
        <v>11</v>
      </c>
      <c r="B528" s="29" t="s">
        <v>1494</v>
      </c>
      <c r="C528" s="29" t="s">
        <v>46</v>
      </c>
      <c r="D528" s="0" t="s">
        <v>127</v>
      </c>
      <c r="E528" s="29" t="s">
        <v>48</v>
      </c>
      <c r="F528" s="29" t="s">
        <v>1492</v>
      </c>
      <c r="G528" s="29" t="s">
        <v>1493</v>
      </c>
      <c r="H528" s="0" t="n">
        <v>2014</v>
      </c>
      <c r="N528" s="29" t="s">
        <v>50</v>
      </c>
      <c r="O528" s="29" t="s">
        <v>170</v>
      </c>
      <c r="P528" s="29" t="s">
        <v>1134</v>
      </c>
      <c r="Q528" s="29" t="s">
        <v>4</v>
      </c>
      <c r="R528" s="29" t="s">
        <v>6</v>
      </c>
      <c r="S528" s="29" t="s">
        <v>383</v>
      </c>
      <c r="U528" s="31" t="s">
        <v>1495</v>
      </c>
    </row>
    <row r="529" customFormat="false" ht="12.8" hidden="false" customHeight="false" outlineLevel="0" collapsed="false">
      <c r="A529" s="0" t="n">
        <v>12</v>
      </c>
      <c r="B529" s="29" t="s">
        <v>1496</v>
      </c>
      <c r="C529" s="29" t="s">
        <v>46</v>
      </c>
      <c r="D529" s="0" t="s">
        <v>209</v>
      </c>
      <c r="E529" s="29" t="s">
        <v>169</v>
      </c>
      <c r="F529" s="29" t="s">
        <v>170</v>
      </c>
      <c r="G529" s="29" t="s">
        <v>394</v>
      </c>
      <c r="H529" s="0" t="n">
        <v>2014</v>
      </c>
      <c r="N529" s="29" t="s">
        <v>12</v>
      </c>
      <c r="O529" s="29" t="s">
        <v>12</v>
      </c>
      <c r="P529" s="29" t="s">
        <v>386</v>
      </c>
      <c r="Q529" s="29" t="s">
        <v>4</v>
      </c>
      <c r="R529" s="29" t="s">
        <v>6</v>
      </c>
      <c r="S529" s="29" t="s">
        <v>383</v>
      </c>
      <c r="U529" s="31" t="s">
        <v>1497</v>
      </c>
    </row>
    <row r="530" customFormat="false" ht="12.8" hidden="false" customHeight="false" outlineLevel="0" collapsed="false">
      <c r="A530" s="0" t="n">
        <v>13</v>
      </c>
      <c r="B530" s="29" t="s">
        <v>1498</v>
      </c>
      <c r="C530" s="29" t="s">
        <v>46</v>
      </c>
      <c r="D530" s="0" t="s">
        <v>1273</v>
      </c>
      <c r="E530" s="29" t="s">
        <v>169</v>
      </c>
      <c r="F530" s="29" t="s">
        <v>170</v>
      </c>
      <c r="G530" s="29" t="s">
        <v>1499</v>
      </c>
      <c r="H530" s="0" t="n">
        <v>2009</v>
      </c>
      <c r="N530" s="29" t="s">
        <v>4</v>
      </c>
      <c r="O530" s="29" t="s">
        <v>4</v>
      </c>
      <c r="P530" s="29" t="s">
        <v>386</v>
      </c>
      <c r="Q530" s="29" t="s">
        <v>4</v>
      </c>
      <c r="R530" s="29" t="s">
        <v>6</v>
      </c>
      <c r="S530" s="29" t="s">
        <v>383</v>
      </c>
      <c r="U530" s="31" t="s">
        <v>1500</v>
      </c>
    </row>
    <row r="531" customFormat="false" ht="12.8" hidden="false" customHeight="false" outlineLevel="0" collapsed="false">
      <c r="A531" s="0" t="n">
        <v>14</v>
      </c>
      <c r="B531" s="29" t="s">
        <v>1501</v>
      </c>
      <c r="C531" s="29" t="s">
        <v>46</v>
      </c>
      <c r="D531" s="0" t="s">
        <v>152</v>
      </c>
      <c r="E531" s="29" t="s">
        <v>48</v>
      </c>
      <c r="F531" s="29" t="s">
        <v>170</v>
      </c>
      <c r="G531" s="29" t="s">
        <v>686</v>
      </c>
      <c r="H531" s="0" t="n">
        <v>2013</v>
      </c>
      <c r="N531" s="29" t="s">
        <v>4</v>
      </c>
      <c r="O531" s="29" t="s">
        <v>170</v>
      </c>
      <c r="P531" s="29" t="s">
        <v>409</v>
      </c>
      <c r="Q531" s="29" t="s">
        <v>4</v>
      </c>
      <c r="R531" s="29" t="s">
        <v>6</v>
      </c>
      <c r="S531" s="29" t="s">
        <v>383</v>
      </c>
      <c r="U531" s="31" t="s">
        <v>1502</v>
      </c>
    </row>
    <row r="532" customFormat="false" ht="12.8" hidden="false" customHeight="false" outlineLevel="0" collapsed="false">
      <c r="A532" s="0" t="n">
        <v>15</v>
      </c>
      <c r="B532" s="29" t="s">
        <v>1503</v>
      </c>
      <c r="C532" s="29" t="s">
        <v>46</v>
      </c>
      <c r="D532" s="0" t="s">
        <v>380</v>
      </c>
      <c r="E532" s="29" t="s">
        <v>169</v>
      </c>
      <c r="F532" s="29" t="s">
        <v>170</v>
      </c>
      <c r="G532" s="29" t="s">
        <v>394</v>
      </c>
      <c r="H532" s="0" t="n">
        <v>2013</v>
      </c>
      <c r="N532" s="29" t="s">
        <v>12</v>
      </c>
      <c r="O532" s="29" t="s">
        <v>12</v>
      </c>
      <c r="P532" s="29" t="s">
        <v>382</v>
      </c>
      <c r="Q532" s="29" t="s">
        <v>4</v>
      </c>
      <c r="R532" s="29" t="s">
        <v>6</v>
      </c>
      <c r="S532" s="29" t="s">
        <v>383</v>
      </c>
      <c r="U532" s="31" t="s">
        <v>1504</v>
      </c>
    </row>
    <row r="533" customFormat="false" ht="12.8" hidden="false" customHeight="false" outlineLevel="0" collapsed="false">
      <c r="A533" s="0" t="n">
        <v>16</v>
      </c>
      <c r="B533" s="29" t="s">
        <v>1505</v>
      </c>
      <c r="C533" s="29" t="s">
        <v>46</v>
      </c>
      <c r="D533" s="0" t="s">
        <v>98</v>
      </c>
      <c r="E533" s="29" t="s">
        <v>169</v>
      </c>
      <c r="F533" s="29" t="s">
        <v>170</v>
      </c>
      <c r="G533" s="29" t="s">
        <v>408</v>
      </c>
      <c r="H533" s="0" t="n">
        <v>2014</v>
      </c>
      <c r="N533" s="29" t="s">
        <v>4</v>
      </c>
      <c r="O533" s="29" t="s">
        <v>170</v>
      </c>
      <c r="P533" s="29" t="s">
        <v>382</v>
      </c>
      <c r="Q533" s="29" t="s">
        <v>4</v>
      </c>
      <c r="R533" s="29" t="s">
        <v>6</v>
      </c>
      <c r="S533" s="29" t="s">
        <v>383</v>
      </c>
      <c r="U533" s="0" t="n">
        <v>18686960187</v>
      </c>
    </row>
    <row r="534" customFormat="false" ht="12.8" hidden="false" customHeight="false" outlineLevel="0" collapsed="false">
      <c r="A534" s="0" t="n">
        <v>17</v>
      </c>
      <c r="B534" s="29" t="s">
        <v>1506</v>
      </c>
      <c r="C534" s="29" t="s">
        <v>46</v>
      </c>
      <c r="D534" s="0" t="s">
        <v>607</v>
      </c>
      <c r="E534" s="29" t="s">
        <v>169</v>
      </c>
      <c r="F534" s="29" t="s">
        <v>170</v>
      </c>
      <c r="G534" s="29" t="s">
        <v>408</v>
      </c>
      <c r="H534" s="0" t="n">
        <v>2014</v>
      </c>
      <c r="N534" s="29" t="s">
        <v>4</v>
      </c>
      <c r="O534" s="29" t="s">
        <v>170</v>
      </c>
      <c r="P534" s="29" t="s">
        <v>382</v>
      </c>
      <c r="Q534" s="29" t="s">
        <v>4</v>
      </c>
      <c r="R534" s="29" t="s">
        <v>6</v>
      </c>
      <c r="S534" s="29" t="s">
        <v>383</v>
      </c>
      <c r="U534" s="31" t="s">
        <v>1507</v>
      </c>
    </row>
    <row r="535" customFormat="false" ht="12.8" hidden="false" customHeight="false" outlineLevel="0" collapsed="false">
      <c r="A535" s="0" t="n">
        <v>18</v>
      </c>
      <c r="B535" s="29" t="s">
        <v>1508</v>
      </c>
      <c r="C535" s="29" t="s">
        <v>46</v>
      </c>
      <c r="D535" s="0" t="s">
        <v>86</v>
      </c>
      <c r="E535" s="29" t="s">
        <v>169</v>
      </c>
      <c r="F535" s="29" t="s">
        <v>170</v>
      </c>
      <c r="G535" s="29" t="s">
        <v>408</v>
      </c>
      <c r="H535" s="0" t="n">
        <v>2013</v>
      </c>
      <c r="N535" s="29" t="s">
        <v>4</v>
      </c>
      <c r="O535" s="29" t="s">
        <v>170</v>
      </c>
      <c r="P535" s="29" t="s">
        <v>1509</v>
      </c>
      <c r="Q535" s="29" t="s">
        <v>4</v>
      </c>
      <c r="R535" s="29" t="s">
        <v>6</v>
      </c>
      <c r="S535" s="29" t="s">
        <v>383</v>
      </c>
      <c r="U535" s="31" t="s">
        <v>1510</v>
      </c>
    </row>
    <row r="536" customFormat="false" ht="12.8" hidden="false" customHeight="false" outlineLevel="0" collapsed="false">
      <c r="A536" s="0" t="n">
        <v>19</v>
      </c>
      <c r="B536" s="29" t="s">
        <v>1511</v>
      </c>
      <c r="C536" s="29" t="s">
        <v>111</v>
      </c>
      <c r="D536" s="0" t="s">
        <v>142</v>
      </c>
      <c r="E536" s="29" t="s">
        <v>169</v>
      </c>
      <c r="F536" s="29" t="s">
        <v>170</v>
      </c>
      <c r="G536" s="29" t="s">
        <v>408</v>
      </c>
      <c r="H536" s="0" t="n">
        <v>2014</v>
      </c>
      <c r="N536" s="29" t="s">
        <v>4</v>
      </c>
      <c r="O536" s="29" t="s">
        <v>170</v>
      </c>
      <c r="P536" s="29" t="s">
        <v>422</v>
      </c>
      <c r="Q536" s="29" t="s">
        <v>4</v>
      </c>
      <c r="R536" s="29" t="s">
        <v>6</v>
      </c>
      <c r="S536" s="29" t="s">
        <v>383</v>
      </c>
      <c r="U536" s="31" t="s">
        <v>1512</v>
      </c>
    </row>
    <row r="537" customFormat="false" ht="12.8" hidden="false" customHeight="false" outlineLevel="0" collapsed="false">
      <c r="A537" s="0" t="n">
        <v>20</v>
      </c>
      <c r="B537" s="29" t="s">
        <v>1513</v>
      </c>
      <c r="C537" s="29" t="s">
        <v>46</v>
      </c>
      <c r="D537" s="0" t="s">
        <v>712</v>
      </c>
      <c r="E537" s="29" t="s">
        <v>169</v>
      </c>
      <c r="F537" s="29" t="s">
        <v>170</v>
      </c>
      <c r="G537" s="29" t="s">
        <v>1514</v>
      </c>
      <c r="H537" s="0" t="n">
        <v>2008</v>
      </c>
      <c r="N537" s="29" t="s">
        <v>270</v>
      </c>
      <c r="O537" s="29" t="s">
        <v>16</v>
      </c>
      <c r="P537" s="29" t="s">
        <v>1134</v>
      </c>
      <c r="Q537" s="29" t="s">
        <v>4</v>
      </c>
      <c r="R537" s="29" t="s">
        <v>6</v>
      </c>
      <c r="S537" s="29" t="s">
        <v>383</v>
      </c>
      <c r="U537" s="31" t="s">
        <v>1515</v>
      </c>
    </row>
    <row r="538" customFormat="false" ht="12.8" hidden="false" customHeight="false" outlineLevel="0" collapsed="false">
      <c r="A538" s="0" t="n">
        <v>21</v>
      </c>
      <c r="B538" s="29" t="s">
        <v>1516</v>
      </c>
      <c r="C538" s="29" t="s">
        <v>46</v>
      </c>
      <c r="D538" s="0" t="s">
        <v>245</v>
      </c>
      <c r="E538" s="29" t="s">
        <v>169</v>
      </c>
      <c r="F538" s="29" t="s">
        <v>170</v>
      </c>
      <c r="G538" s="29" t="s">
        <v>408</v>
      </c>
      <c r="H538" s="0" t="n">
        <v>2015</v>
      </c>
      <c r="N538" s="29" t="s">
        <v>4</v>
      </c>
      <c r="O538" s="29" t="s">
        <v>170</v>
      </c>
      <c r="P538" s="29" t="s">
        <v>382</v>
      </c>
      <c r="Q538" s="29" t="s">
        <v>4</v>
      </c>
      <c r="R538" s="29" t="s">
        <v>6</v>
      </c>
      <c r="S538" s="29" t="s">
        <v>383</v>
      </c>
      <c r="U538" s="0" t="n">
        <v>18846209422</v>
      </c>
    </row>
    <row r="539" customFormat="false" ht="12.8" hidden="false" customHeight="false" outlineLevel="0" collapsed="false">
      <c r="A539" s="0" t="n">
        <v>22</v>
      </c>
      <c r="B539" s="29" t="s">
        <v>167</v>
      </c>
      <c r="C539" s="29" t="s">
        <v>46</v>
      </c>
      <c r="D539" s="0" t="s">
        <v>168</v>
      </c>
      <c r="E539" s="29" t="s">
        <v>169</v>
      </c>
      <c r="F539" s="29" t="s">
        <v>170</v>
      </c>
      <c r="G539" s="29" t="s">
        <v>408</v>
      </c>
      <c r="H539" s="0" t="n">
        <v>2015</v>
      </c>
      <c r="N539" s="29" t="s">
        <v>4</v>
      </c>
      <c r="O539" s="29" t="s">
        <v>170</v>
      </c>
      <c r="P539" s="29" t="s">
        <v>409</v>
      </c>
      <c r="Q539" s="29" t="s">
        <v>4</v>
      </c>
      <c r="R539" s="29" t="s">
        <v>6</v>
      </c>
      <c r="S539" s="29" t="s">
        <v>383</v>
      </c>
      <c r="U539" s="0" t="n">
        <v>18714378966</v>
      </c>
    </row>
    <row r="540" customFormat="false" ht="12.8" hidden="false" customHeight="false" outlineLevel="0" collapsed="false">
      <c r="A540" s="0" t="n">
        <v>23</v>
      </c>
      <c r="B540" s="29" t="s">
        <v>1517</v>
      </c>
      <c r="C540" s="29" t="s">
        <v>46</v>
      </c>
      <c r="D540" s="0" t="s">
        <v>108</v>
      </c>
      <c r="E540" s="29" t="s">
        <v>169</v>
      </c>
      <c r="F540" s="29" t="s">
        <v>170</v>
      </c>
      <c r="G540" s="29" t="s">
        <v>408</v>
      </c>
      <c r="H540" s="0" t="n">
        <v>2013</v>
      </c>
      <c r="N540" s="29" t="s">
        <v>4</v>
      </c>
      <c r="O540" s="29" t="s">
        <v>170</v>
      </c>
      <c r="P540" s="29" t="s">
        <v>382</v>
      </c>
      <c r="Q540" s="29" t="s">
        <v>4</v>
      </c>
      <c r="R540" s="29" t="s">
        <v>6</v>
      </c>
      <c r="S540" s="29" t="s">
        <v>383</v>
      </c>
      <c r="U540" s="31" t="s">
        <v>1518</v>
      </c>
    </row>
    <row r="541" customFormat="false" ht="12.8" hidden="false" customHeight="false" outlineLevel="0" collapsed="false">
      <c r="A541" s="0" t="n">
        <v>24</v>
      </c>
      <c r="B541" s="29" t="s">
        <v>1519</v>
      </c>
      <c r="C541" s="29" t="s">
        <v>46</v>
      </c>
      <c r="D541" s="0" t="s">
        <v>180</v>
      </c>
      <c r="E541" s="29" t="s">
        <v>48</v>
      </c>
      <c r="F541" s="29" t="s">
        <v>170</v>
      </c>
      <c r="G541" s="29" t="s">
        <v>1520</v>
      </c>
      <c r="H541" s="0" t="n">
        <v>2014</v>
      </c>
      <c r="N541" s="29" t="s">
        <v>50</v>
      </c>
      <c r="O541" s="29" t="s">
        <v>170</v>
      </c>
      <c r="P541" s="29" t="s">
        <v>535</v>
      </c>
      <c r="Q541" s="29" t="s">
        <v>4</v>
      </c>
      <c r="R541" s="29" t="s">
        <v>6</v>
      </c>
      <c r="S541" s="29" t="s">
        <v>383</v>
      </c>
      <c r="U541" s="31" t="s">
        <v>1521</v>
      </c>
    </row>
    <row r="542" customFormat="false" ht="12.8" hidden="false" customHeight="false" outlineLevel="0" collapsed="false">
      <c r="A542" s="0" t="n">
        <v>25</v>
      </c>
      <c r="B542" s="29" t="s">
        <v>177</v>
      </c>
      <c r="C542" s="29" t="s">
        <v>46</v>
      </c>
      <c r="D542" s="0" t="s">
        <v>178</v>
      </c>
      <c r="E542" s="29" t="s">
        <v>169</v>
      </c>
      <c r="F542" s="29" t="s">
        <v>176</v>
      </c>
      <c r="G542" s="29" t="s">
        <v>1481</v>
      </c>
      <c r="H542" s="0" t="n">
        <v>2011</v>
      </c>
      <c r="N542" s="29" t="s">
        <v>4</v>
      </c>
      <c r="O542" s="29" t="s">
        <v>791</v>
      </c>
      <c r="P542" s="29" t="s">
        <v>431</v>
      </c>
      <c r="Q542" s="29" t="s">
        <v>4</v>
      </c>
      <c r="R542" s="29" t="s">
        <v>6</v>
      </c>
      <c r="S542" s="29" t="s">
        <v>383</v>
      </c>
      <c r="U542" s="31" t="s">
        <v>1522</v>
      </c>
    </row>
    <row r="543" customFormat="false" ht="12.8" hidden="false" customHeight="false" outlineLevel="0" collapsed="false">
      <c r="A543" s="0" t="n">
        <v>26</v>
      </c>
      <c r="B543" s="29" t="s">
        <v>1523</v>
      </c>
      <c r="C543" s="29" t="s">
        <v>46</v>
      </c>
      <c r="D543" s="0" t="s">
        <v>206</v>
      </c>
      <c r="E543" s="29" t="s">
        <v>48</v>
      </c>
      <c r="F543" s="29" t="s">
        <v>1524</v>
      </c>
      <c r="G543" s="29" t="s">
        <v>464</v>
      </c>
      <c r="H543" s="0" t="n">
        <v>2015</v>
      </c>
      <c r="N543" s="29" t="s">
        <v>4</v>
      </c>
      <c r="O543" s="29" t="s">
        <v>170</v>
      </c>
      <c r="P543" s="29" t="s">
        <v>1525</v>
      </c>
      <c r="Q543" s="29" t="s">
        <v>4</v>
      </c>
      <c r="R543" s="29" t="s">
        <v>6</v>
      </c>
      <c r="S543" s="29" t="s">
        <v>383</v>
      </c>
      <c r="U543" s="31" t="s">
        <v>1526</v>
      </c>
    </row>
    <row r="544" customFormat="false" ht="12.8" hidden="false" customHeight="false" outlineLevel="0" collapsed="false">
      <c r="A544" s="0" t="n">
        <v>27</v>
      </c>
      <c r="B544" s="29" t="s">
        <v>175</v>
      </c>
      <c r="C544" s="29" t="s">
        <v>46</v>
      </c>
      <c r="D544" s="0" t="s">
        <v>79</v>
      </c>
      <c r="E544" s="29" t="s">
        <v>169</v>
      </c>
      <c r="F544" s="29" t="s">
        <v>176</v>
      </c>
      <c r="G544" s="29" t="s">
        <v>1481</v>
      </c>
      <c r="H544" s="0" t="n">
        <v>2011</v>
      </c>
      <c r="N544" s="29" t="s">
        <v>4</v>
      </c>
      <c r="O544" s="29" t="s">
        <v>16</v>
      </c>
      <c r="P544" s="29" t="s">
        <v>459</v>
      </c>
      <c r="Q544" s="29" t="s">
        <v>4</v>
      </c>
      <c r="R544" s="29" t="s">
        <v>6</v>
      </c>
      <c r="S544" s="29" t="s">
        <v>383</v>
      </c>
      <c r="U544" s="0" t="n">
        <v>18687089246</v>
      </c>
    </row>
    <row r="545" customFormat="false" ht="12.8" hidden="false" customHeight="false" outlineLevel="0" collapsed="false">
      <c r="A545" s="0" t="n">
        <v>1</v>
      </c>
      <c r="B545" s="29" t="s">
        <v>126</v>
      </c>
      <c r="C545" s="29" t="s">
        <v>46</v>
      </c>
      <c r="D545" s="0" t="s">
        <v>1527</v>
      </c>
      <c r="E545" s="29" t="s">
        <v>48</v>
      </c>
      <c r="F545" s="29" t="s">
        <v>72</v>
      </c>
      <c r="G545" s="29" t="s">
        <v>381</v>
      </c>
      <c r="H545" s="0" t="n">
        <v>2012</v>
      </c>
      <c r="N545" s="29" t="s">
        <v>50</v>
      </c>
      <c r="O545" s="29" t="s">
        <v>16</v>
      </c>
      <c r="P545" s="29" t="s">
        <v>382</v>
      </c>
      <c r="Q545" s="29" t="s">
        <v>15</v>
      </c>
      <c r="R545" s="29" t="s">
        <v>16</v>
      </c>
      <c r="U545" s="0" t="n">
        <v>15045233071</v>
      </c>
    </row>
    <row r="546" customFormat="false" ht="12.8" hidden="false" customHeight="false" outlineLevel="0" collapsed="false">
      <c r="A546" s="0" t="n">
        <v>2</v>
      </c>
      <c r="B546" s="29" t="s">
        <v>1528</v>
      </c>
      <c r="C546" s="29" t="s">
        <v>46</v>
      </c>
      <c r="D546" s="0" t="s">
        <v>1529</v>
      </c>
      <c r="E546" s="29" t="s">
        <v>48</v>
      </c>
      <c r="F546" s="29" t="s">
        <v>80</v>
      </c>
      <c r="G546" s="29" t="s">
        <v>1530</v>
      </c>
      <c r="H546" s="0" t="n">
        <v>2011</v>
      </c>
      <c r="N546" s="29" t="s">
        <v>270</v>
      </c>
      <c r="O546" s="29" t="s">
        <v>16</v>
      </c>
      <c r="P546" s="29" t="s">
        <v>382</v>
      </c>
      <c r="Q546" s="29" t="s">
        <v>15</v>
      </c>
      <c r="R546" s="29" t="s">
        <v>16</v>
      </c>
      <c r="U546" s="0" t="s">
        <v>1531</v>
      </c>
    </row>
    <row r="547" customFormat="false" ht="12.8" hidden="false" customHeight="false" outlineLevel="0" collapsed="false">
      <c r="A547" s="0" t="n">
        <v>3</v>
      </c>
      <c r="B547" s="29" t="s">
        <v>1532</v>
      </c>
      <c r="C547" s="29" t="s">
        <v>46</v>
      </c>
      <c r="D547" s="0" t="s">
        <v>1533</v>
      </c>
      <c r="E547" s="29" t="s">
        <v>48</v>
      </c>
      <c r="F547" s="29" t="s">
        <v>80</v>
      </c>
      <c r="G547" s="29" t="s">
        <v>1534</v>
      </c>
      <c r="H547" s="0" t="n">
        <v>2015</v>
      </c>
      <c r="N547" s="29" t="s">
        <v>50</v>
      </c>
      <c r="O547" s="29" t="s">
        <v>16</v>
      </c>
      <c r="P547" s="29" t="s">
        <v>1535</v>
      </c>
      <c r="Q547" s="29" t="s">
        <v>15</v>
      </c>
      <c r="R547" s="29" t="s">
        <v>16</v>
      </c>
      <c r="U547" s="0" t="n">
        <v>18287710319</v>
      </c>
    </row>
    <row r="548" customFormat="false" ht="12.8" hidden="false" customHeight="false" outlineLevel="0" collapsed="false">
      <c r="A548" s="0" t="n">
        <v>4</v>
      </c>
      <c r="B548" s="29" t="s">
        <v>122</v>
      </c>
      <c r="C548" s="29" t="s">
        <v>46</v>
      </c>
      <c r="D548" s="0" t="s">
        <v>1536</v>
      </c>
      <c r="E548" s="29" t="s">
        <v>48</v>
      </c>
      <c r="F548" s="29" t="s">
        <v>72</v>
      </c>
      <c r="G548" s="29" t="s">
        <v>1537</v>
      </c>
      <c r="H548" s="0" t="n">
        <v>2014</v>
      </c>
      <c r="N548" s="29" t="s">
        <v>50</v>
      </c>
      <c r="O548" s="29" t="s">
        <v>16</v>
      </c>
      <c r="P548" s="29" t="s">
        <v>1538</v>
      </c>
      <c r="Q548" s="29" t="s">
        <v>15</v>
      </c>
      <c r="R548" s="29" t="s">
        <v>16</v>
      </c>
      <c r="U548" s="0" t="s">
        <v>1539</v>
      </c>
    </row>
    <row r="549" customFormat="false" ht="12.8" hidden="false" customHeight="false" outlineLevel="0" collapsed="false">
      <c r="A549" s="0" t="n">
        <v>5</v>
      </c>
      <c r="B549" s="29" t="s">
        <v>1540</v>
      </c>
      <c r="C549" s="29" t="s">
        <v>46</v>
      </c>
      <c r="D549" s="0" t="s">
        <v>1541</v>
      </c>
      <c r="E549" s="29" t="s">
        <v>48</v>
      </c>
      <c r="F549" s="29" t="s">
        <v>72</v>
      </c>
      <c r="G549" s="29" t="s">
        <v>506</v>
      </c>
      <c r="H549" s="0" t="n">
        <v>2015</v>
      </c>
      <c r="N549" s="29" t="s">
        <v>50</v>
      </c>
      <c r="O549" s="29" t="s">
        <v>16</v>
      </c>
      <c r="P549" s="29" t="s">
        <v>1542</v>
      </c>
      <c r="Q549" s="29" t="s">
        <v>15</v>
      </c>
      <c r="R549" s="29" t="s">
        <v>16</v>
      </c>
      <c r="U549" s="0" t="n">
        <v>15846282435</v>
      </c>
    </row>
    <row r="550" customFormat="false" ht="12.8" hidden="false" customHeight="false" outlineLevel="0" collapsed="false">
      <c r="A550" s="0" t="n">
        <v>6</v>
      </c>
      <c r="B550" s="29" t="s">
        <v>1543</v>
      </c>
      <c r="C550" s="29" t="s">
        <v>46</v>
      </c>
      <c r="D550" s="0" t="s">
        <v>1544</v>
      </c>
      <c r="E550" s="29" t="s">
        <v>48</v>
      </c>
      <c r="F550" s="29" t="s">
        <v>72</v>
      </c>
      <c r="G550" s="29" t="s">
        <v>411</v>
      </c>
      <c r="H550" s="0" t="n">
        <v>2012</v>
      </c>
      <c r="N550" s="29" t="s">
        <v>50</v>
      </c>
      <c r="O550" s="29" t="s">
        <v>16</v>
      </c>
      <c r="P550" s="29" t="s">
        <v>465</v>
      </c>
      <c r="Q550" s="29" t="s">
        <v>15</v>
      </c>
      <c r="R550" s="29" t="s">
        <v>16</v>
      </c>
      <c r="U550" s="0" t="s">
        <v>1545</v>
      </c>
    </row>
    <row r="551" customFormat="false" ht="12.8" hidden="false" customHeight="false" outlineLevel="0" collapsed="false">
      <c r="A551" s="0" t="n">
        <v>7</v>
      </c>
      <c r="B551" s="29" t="s">
        <v>125</v>
      </c>
      <c r="C551" s="29" t="s">
        <v>46</v>
      </c>
      <c r="D551" s="0" t="s">
        <v>1546</v>
      </c>
      <c r="E551" s="29" t="s">
        <v>48</v>
      </c>
      <c r="F551" s="29" t="s">
        <v>72</v>
      </c>
      <c r="G551" s="29" t="s">
        <v>411</v>
      </c>
      <c r="H551" s="0" t="n">
        <v>2014</v>
      </c>
      <c r="N551" s="29" t="s">
        <v>50</v>
      </c>
      <c r="O551" s="29" t="s">
        <v>16</v>
      </c>
      <c r="P551" s="29" t="s">
        <v>382</v>
      </c>
      <c r="Q551" s="29" t="s">
        <v>15</v>
      </c>
      <c r="R551" s="29" t="s">
        <v>16</v>
      </c>
      <c r="U551" s="0" t="s">
        <v>1547</v>
      </c>
    </row>
    <row r="552" customFormat="false" ht="12.8" hidden="false" customHeight="false" outlineLevel="0" collapsed="false">
      <c r="A552" s="0" t="n">
        <v>8</v>
      </c>
      <c r="B552" s="29" t="s">
        <v>120</v>
      </c>
      <c r="C552" s="29" t="s">
        <v>111</v>
      </c>
      <c r="D552" s="0" t="s">
        <v>1548</v>
      </c>
      <c r="E552" s="29" t="s">
        <v>48</v>
      </c>
      <c r="F552" s="29" t="s">
        <v>72</v>
      </c>
      <c r="G552" s="29" t="s">
        <v>506</v>
      </c>
      <c r="H552" s="0" t="n">
        <v>2013</v>
      </c>
      <c r="N552" s="29" t="s">
        <v>50</v>
      </c>
      <c r="O552" s="29" t="s">
        <v>16</v>
      </c>
      <c r="P552" s="29" t="s">
        <v>390</v>
      </c>
      <c r="Q552" s="29" t="s">
        <v>15</v>
      </c>
      <c r="R552" s="29" t="s">
        <v>16</v>
      </c>
      <c r="U552" s="0" t="s">
        <v>1549</v>
      </c>
    </row>
    <row r="553" customFormat="false" ht="12.8" hidden="false" customHeight="false" outlineLevel="0" collapsed="false">
      <c r="A553" s="0" t="n">
        <v>9</v>
      </c>
      <c r="B553" s="29" t="s">
        <v>124</v>
      </c>
      <c r="C553" s="29" t="s">
        <v>46</v>
      </c>
      <c r="D553" s="0" t="s">
        <v>1550</v>
      </c>
      <c r="E553" s="29" t="s">
        <v>48</v>
      </c>
      <c r="F553" s="29" t="s">
        <v>72</v>
      </c>
      <c r="G553" s="29" t="s">
        <v>1551</v>
      </c>
      <c r="H553" s="0" t="n">
        <v>2012</v>
      </c>
      <c r="N553" s="29" t="s">
        <v>50</v>
      </c>
      <c r="O553" s="29" t="s">
        <v>16</v>
      </c>
      <c r="P553" s="29" t="s">
        <v>382</v>
      </c>
      <c r="Q553" s="29" t="s">
        <v>15</v>
      </c>
      <c r="R553" s="29" t="s">
        <v>16</v>
      </c>
      <c r="U553" s="0" t="s">
        <v>1552</v>
      </c>
    </row>
    <row r="554" customFormat="false" ht="12.8" hidden="false" customHeight="false" outlineLevel="0" collapsed="false">
      <c r="A554" s="0" t="n">
        <v>10</v>
      </c>
      <c r="B554" s="29" t="s">
        <v>141</v>
      </c>
      <c r="C554" s="29" t="s">
        <v>46</v>
      </c>
      <c r="D554" s="0" t="s">
        <v>1553</v>
      </c>
      <c r="E554" s="29" t="s">
        <v>48</v>
      </c>
      <c r="F554" s="29" t="s">
        <v>139</v>
      </c>
      <c r="G554" s="29" t="s">
        <v>411</v>
      </c>
      <c r="H554" s="0" t="n">
        <v>2014</v>
      </c>
      <c r="N554" s="29" t="s">
        <v>50</v>
      </c>
      <c r="O554" s="29" t="s">
        <v>17</v>
      </c>
      <c r="P554" s="29" t="s">
        <v>1554</v>
      </c>
      <c r="Q554" s="29" t="s">
        <v>15</v>
      </c>
      <c r="R554" s="29" t="s">
        <v>17</v>
      </c>
      <c r="U554" s="0" t="s">
        <v>1555</v>
      </c>
    </row>
    <row r="555" customFormat="false" ht="12.8" hidden="false" customHeight="false" outlineLevel="0" collapsed="false">
      <c r="A555" s="0" t="n">
        <v>11</v>
      </c>
      <c r="B555" s="29" t="s">
        <v>147</v>
      </c>
      <c r="C555" s="29" t="s">
        <v>46</v>
      </c>
      <c r="D555" s="0" t="s">
        <v>1556</v>
      </c>
      <c r="E555" s="29" t="s">
        <v>48</v>
      </c>
      <c r="F555" s="29" t="s">
        <v>149</v>
      </c>
      <c r="G555" s="29" t="s">
        <v>1557</v>
      </c>
      <c r="H555" s="0" t="n">
        <v>2014</v>
      </c>
      <c r="N555" s="29" t="s">
        <v>50</v>
      </c>
      <c r="O555" s="29" t="s">
        <v>17</v>
      </c>
      <c r="P555" s="29" t="s">
        <v>1558</v>
      </c>
      <c r="Q555" s="29" t="s">
        <v>15</v>
      </c>
      <c r="R555" s="29" t="s">
        <v>17</v>
      </c>
      <c r="U555" s="0" t="s">
        <v>1559</v>
      </c>
    </row>
    <row r="556" customFormat="false" ht="12.8" hidden="false" customHeight="false" outlineLevel="0" collapsed="false">
      <c r="A556" s="0" t="n">
        <v>12</v>
      </c>
      <c r="B556" s="29" t="s">
        <v>162</v>
      </c>
      <c r="C556" s="29" t="s">
        <v>46</v>
      </c>
      <c r="D556" s="0" t="s">
        <v>1560</v>
      </c>
      <c r="E556" s="29" t="s">
        <v>48</v>
      </c>
      <c r="F556" s="29" t="s">
        <v>139</v>
      </c>
      <c r="G556" s="29" t="s">
        <v>1557</v>
      </c>
      <c r="H556" s="0" t="n">
        <v>2013</v>
      </c>
      <c r="N556" s="29" t="s">
        <v>50</v>
      </c>
      <c r="O556" s="29" t="s">
        <v>17</v>
      </c>
      <c r="Q556" s="29" t="s">
        <v>15</v>
      </c>
      <c r="R556" s="29" t="s">
        <v>17</v>
      </c>
      <c r="U556" s="0" t="s">
        <v>1561</v>
      </c>
    </row>
    <row r="557" customFormat="false" ht="12.8" hidden="false" customHeight="false" outlineLevel="0" collapsed="false">
      <c r="A557" s="0" t="n">
        <v>13</v>
      </c>
      <c r="B557" s="29" t="s">
        <v>1562</v>
      </c>
      <c r="C557" s="29" t="s">
        <v>111</v>
      </c>
      <c r="D557" s="0" t="s">
        <v>1563</v>
      </c>
      <c r="E557" s="29" t="s">
        <v>48</v>
      </c>
      <c r="F557" s="29" t="s">
        <v>139</v>
      </c>
      <c r="G557" s="29" t="s">
        <v>506</v>
      </c>
      <c r="H557" s="0" t="n">
        <v>2012</v>
      </c>
      <c r="N557" s="29" t="s">
        <v>50</v>
      </c>
      <c r="O557" s="29" t="s">
        <v>17</v>
      </c>
      <c r="P557" s="29" t="s">
        <v>1564</v>
      </c>
      <c r="Q557" s="29" t="s">
        <v>15</v>
      </c>
      <c r="R557" s="29" t="s">
        <v>17</v>
      </c>
      <c r="U557" s="0" t="s">
        <v>1565</v>
      </c>
    </row>
    <row r="558" customFormat="false" ht="12.8" hidden="false" customHeight="false" outlineLevel="0" collapsed="false">
      <c r="A558" s="0" t="n">
        <v>14</v>
      </c>
      <c r="B558" s="29" t="s">
        <v>1566</v>
      </c>
      <c r="C558" s="29" t="s">
        <v>111</v>
      </c>
      <c r="D558" s="0" t="s">
        <v>1567</v>
      </c>
      <c r="E558" s="29" t="s">
        <v>48</v>
      </c>
      <c r="F558" s="29" t="s">
        <v>139</v>
      </c>
      <c r="G558" s="29" t="s">
        <v>381</v>
      </c>
      <c r="H558" s="0" t="n">
        <v>2011</v>
      </c>
      <c r="N558" s="29" t="s">
        <v>50</v>
      </c>
      <c r="O558" s="29" t="s">
        <v>17</v>
      </c>
      <c r="P558" s="29" t="s">
        <v>1568</v>
      </c>
      <c r="Q558" s="29" t="s">
        <v>15</v>
      </c>
      <c r="R558" s="29" t="s">
        <v>17</v>
      </c>
      <c r="U558" s="0" t="n">
        <v>15045245338</v>
      </c>
    </row>
    <row r="559" customFormat="false" ht="12.8" hidden="false" customHeight="false" outlineLevel="0" collapsed="false">
      <c r="A559" s="0" t="n">
        <v>15</v>
      </c>
      <c r="B559" s="29" t="s">
        <v>590</v>
      </c>
      <c r="C559" s="29" t="s">
        <v>46</v>
      </c>
      <c r="D559" s="0" t="s">
        <v>1569</v>
      </c>
      <c r="E559" s="29" t="s">
        <v>48</v>
      </c>
      <c r="F559" s="29" t="s">
        <v>139</v>
      </c>
      <c r="G559" s="29" t="s">
        <v>1570</v>
      </c>
      <c r="H559" s="0" t="n">
        <v>2014</v>
      </c>
      <c r="N559" s="29" t="s">
        <v>50</v>
      </c>
      <c r="O559" s="29" t="s">
        <v>17</v>
      </c>
      <c r="P559" s="29" t="s">
        <v>422</v>
      </c>
      <c r="Q559" s="29" t="s">
        <v>15</v>
      </c>
      <c r="R559" s="29" t="s">
        <v>17</v>
      </c>
      <c r="U559" s="0" t="s">
        <v>1571</v>
      </c>
    </row>
    <row r="560" customFormat="false" ht="12.8" hidden="false" customHeight="false" outlineLevel="0" collapsed="false">
      <c r="A560" s="0" t="n">
        <v>16</v>
      </c>
      <c r="B560" s="29" t="s">
        <v>154</v>
      </c>
      <c r="C560" s="29" t="s">
        <v>111</v>
      </c>
      <c r="D560" s="0" t="s">
        <v>1572</v>
      </c>
      <c r="E560" s="29" t="s">
        <v>48</v>
      </c>
      <c r="F560" s="29" t="s">
        <v>139</v>
      </c>
      <c r="G560" s="29" t="s">
        <v>1557</v>
      </c>
      <c r="H560" s="0" t="n">
        <v>2014</v>
      </c>
      <c r="N560" s="29" t="s">
        <v>50</v>
      </c>
      <c r="O560" s="29" t="s">
        <v>17</v>
      </c>
      <c r="P560" s="29" t="s">
        <v>382</v>
      </c>
      <c r="Q560" s="29" t="s">
        <v>15</v>
      </c>
      <c r="R560" s="29" t="s">
        <v>17</v>
      </c>
      <c r="U560" s="0" t="s">
        <v>1573</v>
      </c>
    </row>
    <row r="561" customFormat="false" ht="12.8" hidden="false" customHeight="false" outlineLevel="0" collapsed="false">
      <c r="A561" s="0" t="n">
        <v>17</v>
      </c>
      <c r="B561" s="29" t="s">
        <v>1574</v>
      </c>
      <c r="C561" s="29" t="s">
        <v>111</v>
      </c>
      <c r="D561" s="0" t="s">
        <v>1575</v>
      </c>
      <c r="E561" s="29" t="s">
        <v>48</v>
      </c>
      <c r="F561" s="29" t="s">
        <v>139</v>
      </c>
      <c r="G561" s="29" t="s">
        <v>1557</v>
      </c>
      <c r="H561" s="0" t="n">
        <v>2014</v>
      </c>
      <c r="N561" s="29" t="s">
        <v>50</v>
      </c>
      <c r="O561" s="29" t="s">
        <v>17</v>
      </c>
      <c r="P561" s="29" t="s">
        <v>382</v>
      </c>
      <c r="Q561" s="29" t="s">
        <v>15</v>
      </c>
      <c r="R561" s="29" t="s">
        <v>17</v>
      </c>
      <c r="U561" s="0" t="s">
        <v>1576</v>
      </c>
    </row>
    <row r="562" customFormat="false" ht="12.8" hidden="false" customHeight="false" outlineLevel="0" collapsed="false">
      <c r="A562" s="0" t="n">
        <v>18</v>
      </c>
      <c r="B562" s="29" t="s">
        <v>1577</v>
      </c>
      <c r="C562" s="29" t="s">
        <v>46</v>
      </c>
      <c r="D562" s="0" t="s">
        <v>1578</v>
      </c>
      <c r="E562" s="29" t="s">
        <v>48</v>
      </c>
      <c r="F562" s="29" t="s">
        <v>139</v>
      </c>
      <c r="G562" s="29" t="s">
        <v>1557</v>
      </c>
      <c r="H562" s="0" t="n">
        <v>2014</v>
      </c>
      <c r="N562" s="29" t="s">
        <v>50</v>
      </c>
      <c r="O562" s="29" t="s">
        <v>17</v>
      </c>
      <c r="P562" s="29" t="s">
        <v>382</v>
      </c>
      <c r="Q562" s="29" t="s">
        <v>15</v>
      </c>
      <c r="R562" s="29" t="s">
        <v>17</v>
      </c>
      <c r="U562" s="0" t="s">
        <v>1579</v>
      </c>
    </row>
    <row r="563" customFormat="false" ht="12.8" hidden="false" customHeight="false" outlineLevel="0" collapsed="false">
      <c r="A563" s="0" t="n">
        <v>19</v>
      </c>
      <c r="B563" s="29" t="s">
        <v>1580</v>
      </c>
      <c r="C563" s="29" t="s">
        <v>46</v>
      </c>
      <c r="D563" s="0" t="s">
        <v>1581</v>
      </c>
      <c r="E563" s="29" t="s">
        <v>48</v>
      </c>
      <c r="F563" s="29" t="s">
        <v>139</v>
      </c>
      <c r="G563" s="29" t="s">
        <v>506</v>
      </c>
      <c r="H563" s="0" t="n">
        <v>2015</v>
      </c>
      <c r="N563" s="29" t="s">
        <v>50</v>
      </c>
      <c r="O563" s="29" t="s">
        <v>17</v>
      </c>
      <c r="P563" s="29" t="s">
        <v>422</v>
      </c>
      <c r="Q563" s="29" t="s">
        <v>15</v>
      </c>
      <c r="R563" s="29" t="s">
        <v>17</v>
      </c>
      <c r="U563" s="0" t="s">
        <v>1582</v>
      </c>
    </row>
    <row r="564" customFormat="false" ht="12.8" hidden="false" customHeight="false" outlineLevel="0" collapsed="false">
      <c r="A564" s="0" t="n">
        <v>20</v>
      </c>
      <c r="B564" s="29" t="s">
        <v>1116</v>
      </c>
      <c r="C564" s="29" t="s">
        <v>46</v>
      </c>
      <c r="D564" s="0" t="s">
        <v>1583</v>
      </c>
      <c r="E564" s="29" t="s">
        <v>48</v>
      </c>
      <c r="F564" s="29" t="s">
        <v>139</v>
      </c>
      <c r="G564" s="29" t="s">
        <v>445</v>
      </c>
      <c r="H564" s="0" t="n">
        <v>2014</v>
      </c>
      <c r="N564" s="29" t="s">
        <v>50</v>
      </c>
      <c r="O564" s="29" t="s">
        <v>17</v>
      </c>
      <c r="P564" s="29" t="s">
        <v>382</v>
      </c>
      <c r="Q564" s="29" t="s">
        <v>15</v>
      </c>
      <c r="R564" s="29" t="s">
        <v>17</v>
      </c>
      <c r="U564" s="0" t="s">
        <v>1584</v>
      </c>
    </row>
    <row r="565" customFormat="false" ht="12.8" hidden="false" customHeight="false" outlineLevel="0" collapsed="false">
      <c r="A565" s="0" t="n">
        <v>21</v>
      </c>
      <c r="B565" s="29" t="s">
        <v>1585</v>
      </c>
      <c r="C565" s="29" t="s">
        <v>46</v>
      </c>
      <c r="D565" s="0" t="s">
        <v>1586</v>
      </c>
      <c r="E565" s="29" t="s">
        <v>48</v>
      </c>
      <c r="F565" s="29" t="s">
        <v>139</v>
      </c>
      <c r="G565" s="29" t="s">
        <v>1557</v>
      </c>
      <c r="H565" s="0" t="n">
        <v>2014</v>
      </c>
      <c r="N565" s="29" t="s">
        <v>50</v>
      </c>
      <c r="O565" s="29" t="s">
        <v>17</v>
      </c>
      <c r="P565" s="29" t="s">
        <v>382</v>
      </c>
      <c r="Q565" s="29" t="s">
        <v>15</v>
      </c>
      <c r="R565" s="29" t="s">
        <v>17</v>
      </c>
      <c r="U565" s="0" t="s">
        <v>1587</v>
      </c>
    </row>
    <row r="566" customFormat="false" ht="12.8" hidden="false" customHeight="false" outlineLevel="0" collapsed="false">
      <c r="A566" s="0" t="n">
        <v>22</v>
      </c>
      <c r="B566" s="29" t="s">
        <v>1588</v>
      </c>
      <c r="C566" s="29" t="s">
        <v>46</v>
      </c>
      <c r="D566" s="0" t="s">
        <v>1589</v>
      </c>
      <c r="E566" s="29" t="s">
        <v>48</v>
      </c>
      <c r="F566" s="29" t="s">
        <v>139</v>
      </c>
      <c r="G566" s="29" t="s">
        <v>1590</v>
      </c>
      <c r="H566" s="0" t="n">
        <v>2014</v>
      </c>
      <c r="N566" s="29" t="s">
        <v>50</v>
      </c>
      <c r="O566" s="29" t="s">
        <v>17</v>
      </c>
      <c r="P566" s="29" t="s">
        <v>1591</v>
      </c>
      <c r="Q566" s="29" t="s">
        <v>15</v>
      </c>
      <c r="R566" s="29" t="s">
        <v>17</v>
      </c>
      <c r="U566" s="0" t="s">
        <v>1592</v>
      </c>
    </row>
    <row r="567" customFormat="false" ht="12.8" hidden="false" customHeight="false" outlineLevel="0" collapsed="false">
      <c r="A567" s="0" t="n">
        <v>23</v>
      </c>
      <c r="B567" s="29" t="s">
        <v>1593</v>
      </c>
      <c r="C567" s="29" t="s">
        <v>46</v>
      </c>
      <c r="D567" s="0" t="s">
        <v>1594</v>
      </c>
      <c r="E567" s="29" t="s">
        <v>48</v>
      </c>
      <c r="F567" s="29" t="s">
        <v>139</v>
      </c>
      <c r="G567" s="29" t="s">
        <v>1557</v>
      </c>
      <c r="H567" s="0" t="n">
        <v>2013</v>
      </c>
      <c r="N567" s="29" t="s">
        <v>50</v>
      </c>
      <c r="O567" s="29" t="s">
        <v>17</v>
      </c>
      <c r="P567" s="29" t="s">
        <v>1134</v>
      </c>
      <c r="Q567" s="29" t="s">
        <v>15</v>
      </c>
      <c r="R567" s="29" t="s">
        <v>17</v>
      </c>
      <c r="U567" s="0" t="s">
        <v>1595</v>
      </c>
    </row>
    <row r="568" customFormat="false" ht="12.8" hidden="false" customHeight="false" outlineLevel="0" collapsed="false">
      <c r="A568" s="0" t="n">
        <v>24</v>
      </c>
      <c r="B568" s="29" t="s">
        <v>1596</v>
      </c>
      <c r="C568" s="29" t="s">
        <v>111</v>
      </c>
      <c r="D568" s="0" t="s">
        <v>1597</v>
      </c>
      <c r="E568" s="29" t="s">
        <v>48</v>
      </c>
      <c r="F568" s="29" t="s">
        <v>139</v>
      </c>
      <c r="G568" s="29" t="s">
        <v>1557</v>
      </c>
      <c r="H568" s="0" t="n">
        <v>2015</v>
      </c>
      <c r="N568" s="29" t="s">
        <v>50</v>
      </c>
      <c r="O568" s="29" t="s">
        <v>17</v>
      </c>
      <c r="P568" s="29" t="s">
        <v>390</v>
      </c>
      <c r="Q568" s="29" t="s">
        <v>15</v>
      </c>
      <c r="R568" s="29" t="s">
        <v>17</v>
      </c>
      <c r="U568" s="0" t="s">
        <v>1598</v>
      </c>
    </row>
    <row r="569" customFormat="false" ht="12.8" hidden="false" customHeight="false" outlineLevel="0" collapsed="false">
      <c r="A569" s="0" t="n">
        <v>25</v>
      </c>
      <c r="B569" s="29" t="s">
        <v>1599</v>
      </c>
      <c r="C569" s="29" t="s">
        <v>46</v>
      </c>
      <c r="D569" s="0" t="s">
        <v>1600</v>
      </c>
      <c r="E569" s="29" t="s">
        <v>48</v>
      </c>
      <c r="F569" s="29" t="s">
        <v>139</v>
      </c>
      <c r="G569" s="29" t="s">
        <v>1590</v>
      </c>
      <c r="H569" s="0" t="n">
        <v>2014</v>
      </c>
      <c r="N569" s="29" t="s">
        <v>50</v>
      </c>
      <c r="O569" s="29" t="s">
        <v>17</v>
      </c>
      <c r="P569" s="29" t="s">
        <v>422</v>
      </c>
      <c r="Q569" s="29" t="s">
        <v>15</v>
      </c>
      <c r="R569" s="29" t="s">
        <v>17</v>
      </c>
      <c r="U569" s="0" t="s">
        <v>1601</v>
      </c>
    </row>
    <row r="570" customFormat="false" ht="12.8" hidden="false" customHeight="false" outlineLevel="0" collapsed="false">
      <c r="A570" s="0" t="n">
        <v>26</v>
      </c>
      <c r="B570" s="29" t="s">
        <v>165</v>
      </c>
      <c r="C570" s="29" t="s">
        <v>46</v>
      </c>
      <c r="D570" s="0" t="s">
        <v>1602</v>
      </c>
      <c r="E570" s="29" t="s">
        <v>48</v>
      </c>
      <c r="F570" s="29" t="s">
        <v>139</v>
      </c>
      <c r="G570" s="29" t="s">
        <v>1557</v>
      </c>
      <c r="H570" s="0" t="n">
        <v>2014</v>
      </c>
      <c r="N570" s="29" t="s">
        <v>50</v>
      </c>
      <c r="O570" s="29" t="s">
        <v>17</v>
      </c>
      <c r="P570" s="29" t="s">
        <v>386</v>
      </c>
      <c r="Q570" s="29" t="s">
        <v>15</v>
      </c>
      <c r="R570" s="29" t="s">
        <v>17</v>
      </c>
      <c r="U570" s="0" t="s">
        <v>1603</v>
      </c>
    </row>
    <row r="571" customFormat="false" ht="12.8" hidden="false" customHeight="false" outlineLevel="0" collapsed="false">
      <c r="A571" s="0" t="n">
        <v>27</v>
      </c>
      <c r="B571" s="29" t="s">
        <v>156</v>
      </c>
      <c r="C571" s="29" t="s">
        <v>111</v>
      </c>
      <c r="D571" s="0" t="s">
        <v>1604</v>
      </c>
      <c r="E571" s="29" t="s">
        <v>48</v>
      </c>
      <c r="F571" s="29" t="s">
        <v>139</v>
      </c>
      <c r="G571" s="29" t="s">
        <v>411</v>
      </c>
      <c r="H571" s="0" t="n">
        <v>2013</v>
      </c>
      <c r="N571" s="29" t="s">
        <v>50</v>
      </c>
      <c r="O571" s="29" t="s">
        <v>17</v>
      </c>
      <c r="P571" s="29" t="s">
        <v>422</v>
      </c>
      <c r="Q571" s="29" t="s">
        <v>15</v>
      </c>
      <c r="R571" s="29" t="s">
        <v>17</v>
      </c>
      <c r="U571" s="0" t="n">
        <v>15846862004</v>
      </c>
    </row>
    <row r="572" customFormat="false" ht="12.8" hidden="false" customHeight="false" outlineLevel="0" collapsed="false">
      <c r="A572" s="0" t="n">
        <v>28</v>
      </c>
      <c r="B572" s="29" t="s">
        <v>144</v>
      </c>
      <c r="C572" s="29" t="s">
        <v>46</v>
      </c>
      <c r="D572" s="0" t="s">
        <v>1605</v>
      </c>
      <c r="E572" s="29" t="s">
        <v>48</v>
      </c>
      <c r="F572" s="29" t="s">
        <v>139</v>
      </c>
      <c r="G572" s="29" t="s">
        <v>1570</v>
      </c>
      <c r="H572" s="0" t="n">
        <v>2014</v>
      </c>
      <c r="N572" s="29" t="s">
        <v>50</v>
      </c>
      <c r="O572" s="29" t="s">
        <v>17</v>
      </c>
      <c r="P572" s="29" t="s">
        <v>782</v>
      </c>
      <c r="Q572" s="29" t="s">
        <v>15</v>
      </c>
      <c r="R572" s="29" t="s">
        <v>17</v>
      </c>
      <c r="U572" s="0" t="s">
        <v>1606</v>
      </c>
    </row>
    <row r="573" customFormat="false" ht="12.8" hidden="false" customHeight="false" outlineLevel="0" collapsed="false">
      <c r="A573" s="0" t="n">
        <v>29</v>
      </c>
      <c r="B573" s="29" t="s">
        <v>138</v>
      </c>
      <c r="C573" s="29" t="s">
        <v>46</v>
      </c>
      <c r="D573" s="0" t="s">
        <v>1607</v>
      </c>
      <c r="E573" s="29" t="s">
        <v>48</v>
      </c>
      <c r="F573" s="29" t="s">
        <v>139</v>
      </c>
      <c r="G573" s="29" t="s">
        <v>1570</v>
      </c>
      <c r="H573" s="0" t="n">
        <v>2014</v>
      </c>
      <c r="N573" s="29" t="s">
        <v>50</v>
      </c>
      <c r="O573" s="29" t="s">
        <v>17</v>
      </c>
      <c r="P573" s="29" t="s">
        <v>422</v>
      </c>
      <c r="Q573" s="29" t="s">
        <v>15</v>
      </c>
      <c r="R573" s="29" t="s">
        <v>17</v>
      </c>
      <c r="U573" s="0" t="s">
        <v>1608</v>
      </c>
    </row>
    <row r="574" customFormat="false" ht="12.8" hidden="false" customHeight="false" outlineLevel="0" collapsed="false">
      <c r="A574" s="0" t="n">
        <v>30</v>
      </c>
      <c r="B574" s="29" t="s">
        <v>151</v>
      </c>
      <c r="C574" s="29" t="s">
        <v>46</v>
      </c>
      <c r="D574" s="0" t="s">
        <v>1609</v>
      </c>
      <c r="E574" s="29" t="s">
        <v>48</v>
      </c>
      <c r="F574" s="29" t="s">
        <v>139</v>
      </c>
      <c r="G574" s="29" t="s">
        <v>411</v>
      </c>
      <c r="H574" s="0" t="n">
        <v>2014</v>
      </c>
      <c r="N574" s="29" t="s">
        <v>50</v>
      </c>
      <c r="O574" s="29" t="s">
        <v>17</v>
      </c>
      <c r="P574" s="29" t="s">
        <v>382</v>
      </c>
      <c r="Q574" s="29" t="s">
        <v>15</v>
      </c>
      <c r="R574" s="29" t="s">
        <v>17</v>
      </c>
      <c r="U574" s="0" t="s">
        <v>1610</v>
      </c>
    </row>
    <row r="575" customFormat="false" ht="12.8" hidden="false" customHeight="false" outlineLevel="0" collapsed="false">
      <c r="A575" s="0" t="n">
        <v>31</v>
      </c>
      <c r="B575" s="29" t="s">
        <v>1611</v>
      </c>
      <c r="C575" s="29" t="s">
        <v>46</v>
      </c>
      <c r="D575" s="0" t="s">
        <v>1612</v>
      </c>
      <c r="E575" s="29" t="s">
        <v>48</v>
      </c>
      <c r="F575" s="29" t="s">
        <v>139</v>
      </c>
      <c r="G575" s="29" t="s">
        <v>1570</v>
      </c>
      <c r="H575" s="0" t="n">
        <v>2015</v>
      </c>
      <c r="N575" s="29" t="s">
        <v>50</v>
      </c>
      <c r="O575" s="29" t="s">
        <v>17</v>
      </c>
      <c r="P575" s="29" t="s">
        <v>1542</v>
      </c>
      <c r="Q575" s="29" t="s">
        <v>15</v>
      </c>
      <c r="R575" s="29" t="s">
        <v>17</v>
      </c>
      <c r="U575" s="0" t="s">
        <v>1613</v>
      </c>
    </row>
    <row r="576" customFormat="false" ht="12.8" hidden="false" customHeight="false" outlineLevel="0" collapsed="false">
      <c r="A576" s="0" t="n">
        <v>32</v>
      </c>
      <c r="B576" s="29" t="s">
        <v>1614</v>
      </c>
      <c r="C576" s="29" t="s">
        <v>111</v>
      </c>
      <c r="D576" s="0" t="s">
        <v>1615</v>
      </c>
      <c r="E576" s="29" t="s">
        <v>48</v>
      </c>
      <c r="F576" s="29" t="s">
        <v>139</v>
      </c>
      <c r="G576" s="29" t="s">
        <v>1616</v>
      </c>
      <c r="H576" s="0" t="n">
        <v>2015</v>
      </c>
      <c r="N576" s="29" t="s">
        <v>50</v>
      </c>
      <c r="O576" s="29" t="s">
        <v>17</v>
      </c>
      <c r="P576" s="29" t="s">
        <v>1617</v>
      </c>
      <c r="Q576" s="29" t="s">
        <v>15</v>
      </c>
      <c r="R576" s="29" t="s">
        <v>17</v>
      </c>
      <c r="U576" s="0" t="s">
        <v>1618</v>
      </c>
    </row>
    <row r="577" customFormat="false" ht="12.8" hidden="false" customHeight="false" outlineLevel="0" collapsed="false">
      <c r="A577" s="0" t="n">
        <v>33</v>
      </c>
      <c r="B577" s="29" t="s">
        <v>159</v>
      </c>
      <c r="C577" s="29" t="s">
        <v>46</v>
      </c>
      <c r="D577" s="0" t="s">
        <v>1619</v>
      </c>
      <c r="E577" s="29" t="s">
        <v>48</v>
      </c>
      <c r="F577" s="29" t="s">
        <v>139</v>
      </c>
      <c r="G577" s="29" t="s">
        <v>1616</v>
      </c>
      <c r="H577" s="0" t="n">
        <v>2016</v>
      </c>
      <c r="N577" s="29" t="s">
        <v>50</v>
      </c>
      <c r="O577" s="29" t="s">
        <v>17</v>
      </c>
      <c r="P577" s="29" t="s">
        <v>1620</v>
      </c>
      <c r="Q577" s="29" t="s">
        <v>15</v>
      </c>
      <c r="R577" s="29" t="s">
        <v>17</v>
      </c>
      <c r="U577" s="0" t="n">
        <v>18500506892</v>
      </c>
    </row>
    <row r="578" customFormat="false" ht="12.8" hidden="false" customHeight="false" outlineLevel="0" collapsed="false">
      <c r="A578" s="0" t="n">
        <v>1</v>
      </c>
      <c r="B578" s="29" t="s">
        <v>74</v>
      </c>
      <c r="C578" s="29" t="s">
        <v>46</v>
      </c>
      <c r="D578" s="0" t="s">
        <v>1621</v>
      </c>
      <c r="E578" s="29" t="s">
        <v>64</v>
      </c>
      <c r="F578" s="29" t="s">
        <v>76</v>
      </c>
      <c r="G578" s="29" t="s">
        <v>1622</v>
      </c>
      <c r="H578" s="0" t="n">
        <v>2015</v>
      </c>
      <c r="I578" s="0" t="n">
        <v>2008</v>
      </c>
      <c r="J578" s="29" t="s">
        <v>412</v>
      </c>
      <c r="K578" s="0" t="n">
        <v>535</v>
      </c>
      <c r="L578" s="29" t="s">
        <v>402</v>
      </c>
      <c r="N578" s="29" t="s">
        <v>50</v>
      </c>
      <c r="O578" s="29" t="s">
        <v>16</v>
      </c>
      <c r="P578" s="29" t="s">
        <v>382</v>
      </c>
      <c r="Q578" s="29" t="s">
        <v>22</v>
      </c>
      <c r="R578" s="29" t="s">
        <v>16</v>
      </c>
      <c r="U578" s="0" t="s">
        <v>1623</v>
      </c>
    </row>
    <row r="579" customFormat="false" ht="12.8" hidden="false" customHeight="false" outlineLevel="0" collapsed="false">
      <c r="A579" s="0" t="n">
        <v>2</v>
      </c>
      <c r="B579" s="29" t="s">
        <v>70</v>
      </c>
      <c r="C579" s="29" t="s">
        <v>46</v>
      </c>
      <c r="D579" s="0" t="s">
        <v>1624</v>
      </c>
      <c r="E579" s="29" t="s">
        <v>48</v>
      </c>
      <c r="F579" s="29" t="s">
        <v>72</v>
      </c>
      <c r="G579" s="29" t="s">
        <v>686</v>
      </c>
      <c r="H579" s="0" t="n">
        <v>2012</v>
      </c>
      <c r="I579" s="0" t="n">
        <v>2008</v>
      </c>
      <c r="J579" s="29" t="s">
        <v>412</v>
      </c>
      <c r="K579" s="0" t="n">
        <v>495</v>
      </c>
      <c r="L579" s="29" t="s">
        <v>402</v>
      </c>
      <c r="N579" s="29" t="s">
        <v>50</v>
      </c>
      <c r="O579" s="29" t="s">
        <v>16</v>
      </c>
      <c r="P579" s="29" t="s">
        <v>584</v>
      </c>
      <c r="Q579" s="29" t="s">
        <v>22</v>
      </c>
      <c r="R579" s="29" t="s">
        <v>16</v>
      </c>
      <c r="U579" s="0" t="s">
        <v>1625</v>
      </c>
    </row>
    <row r="580" customFormat="false" ht="12.8" hidden="false" customHeight="false" outlineLevel="0" collapsed="false">
      <c r="A580" s="0" t="n">
        <v>3</v>
      </c>
      <c r="B580" s="29" t="s">
        <v>1626</v>
      </c>
      <c r="C580" s="29" t="s">
        <v>46</v>
      </c>
      <c r="D580" s="0" t="s">
        <v>1627</v>
      </c>
      <c r="E580" s="29" t="s">
        <v>48</v>
      </c>
      <c r="F580" s="29" t="s">
        <v>72</v>
      </c>
      <c r="G580" s="29" t="s">
        <v>1590</v>
      </c>
      <c r="H580" s="0" t="n">
        <v>2015</v>
      </c>
      <c r="I580" s="0" t="n">
        <v>2010</v>
      </c>
      <c r="J580" s="29" t="s">
        <v>412</v>
      </c>
      <c r="K580" s="0" t="n">
        <v>344</v>
      </c>
      <c r="L580" s="29" t="s">
        <v>402</v>
      </c>
      <c r="N580" s="29" t="s">
        <v>50</v>
      </c>
      <c r="O580" s="29" t="s">
        <v>16</v>
      </c>
      <c r="P580" s="29" t="s">
        <v>386</v>
      </c>
      <c r="Q580" s="29" t="s">
        <v>22</v>
      </c>
      <c r="R580" s="29" t="s">
        <v>16</v>
      </c>
      <c r="U580" s="0" t="s">
        <v>1628</v>
      </c>
    </row>
    <row r="581" customFormat="false" ht="12.8" hidden="false" customHeight="false" outlineLevel="0" collapsed="false">
      <c r="A581" s="0" t="n">
        <v>4</v>
      </c>
      <c r="B581" s="29" t="s">
        <v>78</v>
      </c>
      <c r="C581" s="29" t="s">
        <v>46</v>
      </c>
      <c r="D581" s="0" t="s">
        <v>1629</v>
      </c>
      <c r="E581" s="29" t="s">
        <v>48</v>
      </c>
      <c r="F581" s="29" t="s">
        <v>80</v>
      </c>
      <c r="G581" s="29" t="s">
        <v>1557</v>
      </c>
      <c r="H581" s="0" t="n">
        <v>2014</v>
      </c>
      <c r="I581" s="0" t="n">
        <v>2010</v>
      </c>
      <c r="J581" s="29" t="s">
        <v>412</v>
      </c>
      <c r="K581" s="0" t="n">
        <v>548</v>
      </c>
      <c r="L581" s="29" t="s">
        <v>724</v>
      </c>
      <c r="N581" s="29" t="s">
        <v>50</v>
      </c>
      <c r="O581" s="29" t="s">
        <v>16</v>
      </c>
      <c r="P581" s="29" t="s">
        <v>382</v>
      </c>
      <c r="Q581" s="29" t="s">
        <v>22</v>
      </c>
      <c r="R581" s="29" t="s">
        <v>16</v>
      </c>
      <c r="U581" s="0" t="s">
        <v>1630</v>
      </c>
    </row>
    <row r="582" customFormat="false" ht="12.8" hidden="false" customHeight="false" outlineLevel="0" collapsed="false">
      <c r="A582" s="0" t="n">
        <v>5</v>
      </c>
      <c r="B582" s="29" t="s">
        <v>91</v>
      </c>
      <c r="C582" s="29" t="s">
        <v>46</v>
      </c>
      <c r="D582" s="0" t="s">
        <v>1631</v>
      </c>
      <c r="E582" s="29" t="s">
        <v>48</v>
      </c>
      <c r="F582" s="29" t="s">
        <v>72</v>
      </c>
      <c r="G582" s="29" t="s">
        <v>1632</v>
      </c>
      <c r="H582" s="0" t="n">
        <v>2014</v>
      </c>
      <c r="I582" s="0" t="n">
        <v>2010</v>
      </c>
      <c r="J582" s="29" t="s">
        <v>412</v>
      </c>
      <c r="K582" s="0" t="n">
        <v>473</v>
      </c>
      <c r="L582" s="29" t="s">
        <v>402</v>
      </c>
      <c r="N582" s="29" t="s">
        <v>50</v>
      </c>
      <c r="O582" s="29" t="s">
        <v>16</v>
      </c>
      <c r="P582" s="29" t="s">
        <v>1633</v>
      </c>
      <c r="Q582" s="29" t="s">
        <v>22</v>
      </c>
      <c r="R582" s="29" t="s">
        <v>16</v>
      </c>
      <c r="U582" s="0" t="n">
        <v>18714315804</v>
      </c>
    </row>
    <row r="583" customFormat="false" ht="12.8" hidden="false" customHeight="false" outlineLevel="0" collapsed="false">
      <c r="A583" s="0" t="n">
        <v>6</v>
      </c>
      <c r="B583" s="29" t="s">
        <v>82</v>
      </c>
      <c r="C583" s="29" t="s">
        <v>46</v>
      </c>
      <c r="D583" s="0" t="s">
        <v>1634</v>
      </c>
      <c r="E583" s="29" t="s">
        <v>48</v>
      </c>
      <c r="F583" s="29" t="s">
        <v>72</v>
      </c>
      <c r="G583" s="29" t="s">
        <v>1635</v>
      </c>
      <c r="H583" s="0" t="n">
        <v>2015</v>
      </c>
      <c r="I583" s="0" t="n">
        <v>2011</v>
      </c>
      <c r="J583" s="29" t="s">
        <v>412</v>
      </c>
      <c r="K583" s="0" t="n">
        <v>529</v>
      </c>
      <c r="L583" s="29" t="s">
        <v>402</v>
      </c>
      <c r="N583" s="29" t="s">
        <v>50</v>
      </c>
      <c r="O583" s="29" t="s">
        <v>16</v>
      </c>
      <c r="P583" s="29" t="s">
        <v>382</v>
      </c>
      <c r="Q583" s="29" t="s">
        <v>22</v>
      </c>
      <c r="R583" s="29" t="s">
        <v>16</v>
      </c>
      <c r="U583" s="0" t="n">
        <v>18253553908</v>
      </c>
    </row>
    <row r="584" customFormat="false" ht="12.8" hidden="false" customHeight="false" outlineLevel="0" collapsed="false">
      <c r="A584" s="0" t="n">
        <v>7</v>
      </c>
      <c r="B584" s="29" t="s">
        <v>88</v>
      </c>
      <c r="C584" s="29" t="s">
        <v>46</v>
      </c>
      <c r="D584" s="0" t="s">
        <v>1636</v>
      </c>
      <c r="E584" s="29" t="s">
        <v>48</v>
      </c>
      <c r="F584" s="29" t="s">
        <v>72</v>
      </c>
      <c r="G584" s="29" t="s">
        <v>1590</v>
      </c>
      <c r="H584" s="0" t="n">
        <v>2014</v>
      </c>
      <c r="I584" s="0" t="n">
        <v>2010</v>
      </c>
      <c r="J584" s="29" t="s">
        <v>412</v>
      </c>
      <c r="K584" s="0" t="n">
        <v>488</v>
      </c>
      <c r="L584" s="29" t="s">
        <v>402</v>
      </c>
      <c r="N584" s="29" t="s">
        <v>50</v>
      </c>
      <c r="O584" s="29" t="s">
        <v>16</v>
      </c>
      <c r="P584" s="29" t="s">
        <v>1637</v>
      </c>
      <c r="Q584" s="29" t="s">
        <v>22</v>
      </c>
      <c r="R584" s="29" t="s">
        <v>16</v>
      </c>
      <c r="U584" s="0" t="s">
        <v>1638</v>
      </c>
    </row>
    <row r="585" customFormat="false" ht="12.8" hidden="false" customHeight="false" outlineLevel="0" collapsed="false">
      <c r="A585" s="0" t="n">
        <v>8</v>
      </c>
      <c r="B585" s="29" t="s">
        <v>85</v>
      </c>
      <c r="C585" s="29" t="s">
        <v>46</v>
      </c>
      <c r="D585" s="0" t="s">
        <v>1639</v>
      </c>
      <c r="E585" s="29" t="s">
        <v>48</v>
      </c>
      <c r="F585" s="29" t="s">
        <v>72</v>
      </c>
      <c r="G585" s="29" t="s">
        <v>1640</v>
      </c>
      <c r="H585" s="0" t="n">
        <v>2015</v>
      </c>
      <c r="I585" s="0" t="n">
        <v>2011</v>
      </c>
      <c r="J585" s="29" t="s">
        <v>412</v>
      </c>
      <c r="K585" s="0" t="n">
        <v>503</v>
      </c>
      <c r="L585" s="29" t="s">
        <v>402</v>
      </c>
      <c r="N585" s="29" t="s">
        <v>50</v>
      </c>
      <c r="O585" s="29" t="s">
        <v>16</v>
      </c>
      <c r="P585" s="29" t="s">
        <v>382</v>
      </c>
      <c r="Q585" s="29" t="s">
        <v>22</v>
      </c>
      <c r="R585" s="29" t="s">
        <v>16</v>
      </c>
      <c r="U585" s="0" t="s">
        <v>1641</v>
      </c>
    </row>
    <row r="586" customFormat="false" ht="12.8" hidden="false" customHeight="false" outlineLevel="0" collapsed="false">
      <c r="A586" s="0" t="n">
        <v>9</v>
      </c>
      <c r="B586" s="29" t="s">
        <v>1642</v>
      </c>
      <c r="C586" s="29" t="s">
        <v>46</v>
      </c>
      <c r="D586" s="0" t="s">
        <v>1643</v>
      </c>
      <c r="E586" s="29" t="s">
        <v>48</v>
      </c>
      <c r="F586" s="29" t="s">
        <v>72</v>
      </c>
      <c r="G586" s="29" t="s">
        <v>506</v>
      </c>
      <c r="H586" s="0" t="n">
        <v>2015</v>
      </c>
      <c r="I586" s="0" t="n">
        <v>2011</v>
      </c>
      <c r="J586" s="29" t="s">
        <v>412</v>
      </c>
      <c r="K586" s="0" t="n">
        <v>482</v>
      </c>
      <c r="L586" s="29" t="s">
        <v>402</v>
      </c>
      <c r="N586" s="29" t="s">
        <v>50</v>
      </c>
      <c r="O586" s="29" t="s">
        <v>16</v>
      </c>
      <c r="P586" s="29" t="s">
        <v>382</v>
      </c>
      <c r="Q586" s="29" t="s">
        <v>22</v>
      </c>
      <c r="R586" s="29" t="s">
        <v>16</v>
      </c>
      <c r="U586" s="0" t="s">
        <v>1644</v>
      </c>
    </row>
    <row r="587" customFormat="false" ht="12.8" hidden="false" customHeight="false" outlineLevel="0" collapsed="false">
      <c r="A587" s="0" t="n">
        <v>10</v>
      </c>
      <c r="B587" s="29" t="s">
        <v>1645</v>
      </c>
      <c r="C587" s="29" t="s">
        <v>46</v>
      </c>
      <c r="D587" s="0" t="s">
        <v>1646</v>
      </c>
      <c r="E587" s="29" t="s">
        <v>48</v>
      </c>
      <c r="F587" s="29" t="s">
        <v>72</v>
      </c>
      <c r="G587" s="29" t="s">
        <v>506</v>
      </c>
      <c r="H587" s="0" t="n">
        <v>2012</v>
      </c>
      <c r="I587" s="0" t="n">
        <v>2008</v>
      </c>
      <c r="J587" s="29" t="s">
        <v>412</v>
      </c>
      <c r="K587" s="0" t="n">
        <v>531</v>
      </c>
      <c r="L587" s="29" t="s">
        <v>402</v>
      </c>
      <c r="N587" s="29" t="s">
        <v>50</v>
      </c>
      <c r="O587" s="29" t="s">
        <v>16</v>
      </c>
      <c r="P587" s="29" t="s">
        <v>382</v>
      </c>
      <c r="Q587" s="29" t="s">
        <v>22</v>
      </c>
      <c r="R587" s="29" t="s">
        <v>16</v>
      </c>
      <c r="U587" s="0" t="s">
        <v>1647</v>
      </c>
    </row>
    <row r="588" customFormat="false" ht="12.8" hidden="false" customHeight="false" outlineLevel="0" collapsed="false">
      <c r="A588" s="0" t="n">
        <v>11</v>
      </c>
      <c r="B588" s="29" t="s">
        <v>1648</v>
      </c>
      <c r="C588" s="29" t="s">
        <v>46</v>
      </c>
      <c r="D588" s="0" t="s">
        <v>1649</v>
      </c>
      <c r="E588" s="29" t="s">
        <v>48</v>
      </c>
      <c r="F588" s="29" t="s">
        <v>72</v>
      </c>
      <c r="G588" s="29" t="s">
        <v>1557</v>
      </c>
      <c r="H588" s="0" t="n">
        <v>2015</v>
      </c>
      <c r="I588" s="0" t="n">
        <v>2009</v>
      </c>
      <c r="J588" s="29" t="s">
        <v>412</v>
      </c>
      <c r="K588" s="0" t="n">
        <v>483</v>
      </c>
      <c r="L588" s="29" t="s">
        <v>402</v>
      </c>
      <c r="N588" s="29" t="s">
        <v>50</v>
      </c>
      <c r="O588" s="29" t="s">
        <v>16</v>
      </c>
      <c r="P588" s="29" t="s">
        <v>386</v>
      </c>
      <c r="Q588" s="29" t="s">
        <v>22</v>
      </c>
      <c r="R588" s="29" t="s">
        <v>16</v>
      </c>
      <c r="U588" s="0" t="n">
        <v>18304882278</v>
      </c>
    </row>
    <row r="589" customFormat="false" ht="12.8" hidden="false" customHeight="false" outlineLevel="0" collapsed="false">
      <c r="A589" s="0" t="n">
        <v>12</v>
      </c>
      <c r="B589" s="29" t="s">
        <v>1650</v>
      </c>
      <c r="C589" s="29" t="s">
        <v>46</v>
      </c>
      <c r="D589" s="0" t="s">
        <v>1651</v>
      </c>
      <c r="E589" s="29" t="s">
        <v>48</v>
      </c>
      <c r="F589" s="29" t="s">
        <v>72</v>
      </c>
      <c r="G589" s="29" t="s">
        <v>506</v>
      </c>
      <c r="H589" s="0" t="n">
        <v>2015</v>
      </c>
      <c r="I589" s="0" t="n">
        <v>2010</v>
      </c>
      <c r="J589" s="29" t="s">
        <v>412</v>
      </c>
      <c r="K589" s="0" t="n">
        <v>420</v>
      </c>
      <c r="L589" s="29" t="s">
        <v>402</v>
      </c>
      <c r="N589" s="29" t="s">
        <v>50</v>
      </c>
      <c r="O589" s="29" t="s">
        <v>16</v>
      </c>
      <c r="P589" s="29" t="s">
        <v>535</v>
      </c>
      <c r="Q589" s="29" t="s">
        <v>22</v>
      </c>
      <c r="R589" s="29" t="s">
        <v>16</v>
      </c>
      <c r="U589" s="0" t="s">
        <v>1652</v>
      </c>
    </row>
    <row r="590" customFormat="false" ht="12.8" hidden="false" customHeight="false" outlineLevel="0" collapsed="false">
      <c r="A590" s="0" t="n">
        <v>13</v>
      </c>
      <c r="B590" s="29" t="s">
        <v>1653</v>
      </c>
      <c r="C590" s="29" t="s">
        <v>46</v>
      </c>
      <c r="D590" s="0" t="s">
        <v>1654</v>
      </c>
      <c r="E590" s="29" t="s">
        <v>48</v>
      </c>
      <c r="F590" s="29" t="s">
        <v>80</v>
      </c>
      <c r="G590" s="29" t="s">
        <v>1557</v>
      </c>
      <c r="H590" s="0" t="n">
        <v>2012</v>
      </c>
      <c r="I590" s="0" t="n">
        <v>2008</v>
      </c>
      <c r="J590" s="29" t="s">
        <v>412</v>
      </c>
      <c r="K590" s="0" t="n">
        <v>529</v>
      </c>
      <c r="L590" s="29" t="s">
        <v>402</v>
      </c>
      <c r="N590" s="29" t="s">
        <v>50</v>
      </c>
      <c r="O590" s="29" t="s">
        <v>16</v>
      </c>
      <c r="P590" s="29" t="s">
        <v>382</v>
      </c>
      <c r="Q590" s="29" t="s">
        <v>22</v>
      </c>
      <c r="R590" s="29" t="s">
        <v>16</v>
      </c>
      <c r="U590" s="0" t="s">
        <v>1655</v>
      </c>
    </row>
    <row r="591" customFormat="false" ht="12.8" hidden="false" customHeight="false" outlineLevel="0" collapsed="false">
      <c r="A591" s="0" t="n">
        <v>14</v>
      </c>
      <c r="B591" s="29" t="s">
        <v>56</v>
      </c>
      <c r="C591" s="29" t="s">
        <v>46</v>
      </c>
      <c r="D591" s="0" t="s">
        <v>1656</v>
      </c>
      <c r="E591" s="29" t="s">
        <v>48</v>
      </c>
      <c r="F591" s="29" t="s">
        <v>49</v>
      </c>
      <c r="G591" s="29" t="s">
        <v>1557</v>
      </c>
      <c r="H591" s="0" t="n">
        <v>2013</v>
      </c>
      <c r="I591" s="0" t="n">
        <v>2009</v>
      </c>
      <c r="J591" s="29" t="s">
        <v>401</v>
      </c>
      <c r="K591" s="0" t="n">
        <v>492</v>
      </c>
      <c r="L591" s="29" t="s">
        <v>402</v>
      </c>
      <c r="N591" s="29" t="s">
        <v>50</v>
      </c>
      <c r="O591" s="29" t="s">
        <v>23</v>
      </c>
      <c r="P591" s="29" t="s">
        <v>422</v>
      </c>
      <c r="Q591" s="29" t="s">
        <v>22</v>
      </c>
      <c r="R591" s="29" t="s">
        <v>23</v>
      </c>
      <c r="U591" s="0" t="s">
        <v>1657</v>
      </c>
    </row>
    <row r="592" customFormat="false" ht="12.8" hidden="false" customHeight="false" outlineLevel="0" collapsed="false">
      <c r="A592" s="0" t="n">
        <v>15</v>
      </c>
      <c r="B592" s="29" t="s">
        <v>53</v>
      </c>
      <c r="C592" s="29" t="s">
        <v>46</v>
      </c>
      <c r="D592" s="0" t="s">
        <v>1658</v>
      </c>
      <c r="E592" s="29" t="s">
        <v>48</v>
      </c>
      <c r="F592" s="29" t="s">
        <v>49</v>
      </c>
      <c r="G592" s="29" t="s">
        <v>1632</v>
      </c>
      <c r="H592" s="0" t="n">
        <v>2012</v>
      </c>
      <c r="I592" s="0" t="n">
        <v>2008</v>
      </c>
      <c r="J592" s="29" t="s">
        <v>401</v>
      </c>
      <c r="K592" s="0" t="n">
        <v>519</v>
      </c>
      <c r="L592" s="29" t="s">
        <v>402</v>
      </c>
      <c r="N592" s="29" t="s">
        <v>50</v>
      </c>
      <c r="O592" s="29" t="s">
        <v>23</v>
      </c>
      <c r="P592" s="29" t="s">
        <v>1659</v>
      </c>
      <c r="Q592" s="29" t="s">
        <v>22</v>
      </c>
      <c r="R592" s="29" t="s">
        <v>23</v>
      </c>
      <c r="U592" s="0" t="n">
        <v>15164613389</v>
      </c>
    </row>
    <row r="593" customFormat="false" ht="12.8" hidden="false" customHeight="false" outlineLevel="0" collapsed="false">
      <c r="A593" s="0" t="n">
        <v>16</v>
      </c>
      <c r="B593" s="29" t="s">
        <v>1660</v>
      </c>
      <c r="C593" s="29" t="s">
        <v>46</v>
      </c>
      <c r="D593" s="0" t="s">
        <v>1661</v>
      </c>
      <c r="E593" s="29" t="s">
        <v>48</v>
      </c>
      <c r="F593" s="29" t="s">
        <v>49</v>
      </c>
      <c r="G593" s="29" t="s">
        <v>1632</v>
      </c>
      <c r="H593" s="0" t="n">
        <v>2015</v>
      </c>
      <c r="I593" s="0" t="n">
        <v>2011</v>
      </c>
      <c r="J593" s="29" t="s">
        <v>401</v>
      </c>
      <c r="K593" s="0" t="n">
        <v>509</v>
      </c>
      <c r="L593" s="29" t="s">
        <v>402</v>
      </c>
      <c r="N593" s="29" t="s">
        <v>50</v>
      </c>
      <c r="O593" s="29" t="s">
        <v>23</v>
      </c>
      <c r="P593" s="29" t="s">
        <v>409</v>
      </c>
      <c r="Q593" s="29" t="s">
        <v>22</v>
      </c>
      <c r="R593" s="29" t="s">
        <v>23</v>
      </c>
      <c r="U593" s="0" t="n">
        <v>18804525907</v>
      </c>
    </row>
    <row r="594" customFormat="false" ht="12.8" hidden="false" customHeight="false" outlineLevel="0" collapsed="false">
      <c r="A594" s="0" t="n">
        <v>17</v>
      </c>
      <c r="B594" s="29" t="s">
        <v>45</v>
      </c>
      <c r="C594" s="29" t="s">
        <v>46</v>
      </c>
      <c r="D594" s="0" t="s">
        <v>1662</v>
      </c>
      <c r="E594" s="29" t="s">
        <v>48</v>
      </c>
      <c r="F594" s="29" t="s">
        <v>49</v>
      </c>
      <c r="G594" s="29" t="s">
        <v>1632</v>
      </c>
      <c r="H594" s="0" t="n">
        <v>2012</v>
      </c>
      <c r="I594" s="0" t="n">
        <v>2008</v>
      </c>
      <c r="J594" s="29" t="s">
        <v>401</v>
      </c>
      <c r="K594" s="0" t="n">
        <v>547</v>
      </c>
      <c r="L594" s="29" t="s">
        <v>402</v>
      </c>
      <c r="N594" s="29" t="s">
        <v>50</v>
      </c>
      <c r="O594" s="29" t="s">
        <v>23</v>
      </c>
      <c r="P594" s="29" t="s">
        <v>382</v>
      </c>
      <c r="Q594" s="29" t="s">
        <v>22</v>
      </c>
      <c r="R594" s="29" t="s">
        <v>23</v>
      </c>
      <c r="U594" s="0" t="s">
        <v>1663</v>
      </c>
    </row>
    <row r="595" customFormat="false" ht="12.8" hidden="false" customHeight="false" outlineLevel="0" collapsed="false">
      <c r="A595" s="0" t="n">
        <v>18</v>
      </c>
      <c r="B595" s="29" t="s">
        <v>1664</v>
      </c>
      <c r="C595" s="29" t="s">
        <v>111</v>
      </c>
      <c r="D595" s="0" t="s">
        <v>1665</v>
      </c>
      <c r="E595" s="29" t="s">
        <v>48</v>
      </c>
      <c r="F595" s="29" t="s">
        <v>49</v>
      </c>
      <c r="G595" s="29" t="s">
        <v>1666</v>
      </c>
      <c r="H595" s="0" t="n">
        <v>2013</v>
      </c>
      <c r="I595" s="0" t="n">
        <v>2007</v>
      </c>
      <c r="J595" s="29" t="s">
        <v>401</v>
      </c>
      <c r="K595" s="0" t="n">
        <v>499</v>
      </c>
      <c r="L595" s="29" t="s">
        <v>402</v>
      </c>
      <c r="N595" s="29" t="s">
        <v>50</v>
      </c>
      <c r="O595" s="29" t="s">
        <v>23</v>
      </c>
      <c r="P595" s="29" t="s">
        <v>1667</v>
      </c>
      <c r="Q595" s="29" t="s">
        <v>22</v>
      </c>
      <c r="R595" s="29" t="s">
        <v>23</v>
      </c>
      <c r="U595" s="0" t="n">
        <v>13136772718</v>
      </c>
    </row>
    <row r="596" customFormat="false" ht="12.8" hidden="false" customHeight="false" outlineLevel="0" collapsed="false">
      <c r="A596" s="0" t="n">
        <v>19</v>
      </c>
      <c r="B596" s="29" t="s">
        <v>1668</v>
      </c>
      <c r="C596" s="29" t="s">
        <v>46</v>
      </c>
      <c r="D596" s="0" t="s">
        <v>1669</v>
      </c>
      <c r="E596" s="29" t="s">
        <v>48</v>
      </c>
      <c r="F596" s="29" t="s">
        <v>49</v>
      </c>
      <c r="G596" s="29" t="s">
        <v>1670</v>
      </c>
      <c r="H596" s="0" t="n">
        <v>2012</v>
      </c>
      <c r="I596" s="0" t="n">
        <v>2008</v>
      </c>
      <c r="J596" s="29" t="s">
        <v>401</v>
      </c>
      <c r="K596" s="0" t="n">
        <v>540</v>
      </c>
      <c r="L596" s="29" t="s">
        <v>402</v>
      </c>
      <c r="N596" s="29" t="s">
        <v>50</v>
      </c>
      <c r="O596" s="29" t="s">
        <v>23</v>
      </c>
      <c r="P596" s="29" t="s">
        <v>382</v>
      </c>
      <c r="Q596" s="29" t="s">
        <v>22</v>
      </c>
      <c r="R596" s="29" t="s">
        <v>23</v>
      </c>
      <c r="U596" s="0" t="s">
        <v>1671</v>
      </c>
    </row>
    <row r="597" customFormat="false" ht="12.8" hidden="false" customHeight="false" outlineLevel="0" collapsed="false">
      <c r="A597" s="0" t="n">
        <v>20</v>
      </c>
      <c r="B597" s="29" t="s">
        <v>159</v>
      </c>
      <c r="C597" s="29" t="s">
        <v>46</v>
      </c>
      <c r="D597" s="0" t="s">
        <v>1672</v>
      </c>
      <c r="E597" s="29" t="s">
        <v>48</v>
      </c>
      <c r="F597" s="29" t="s">
        <v>18</v>
      </c>
      <c r="G597" s="29" t="s">
        <v>1570</v>
      </c>
      <c r="H597" s="0" t="n">
        <v>2014</v>
      </c>
      <c r="I597" s="0" t="n">
        <v>2010</v>
      </c>
      <c r="J597" s="29" t="s">
        <v>401</v>
      </c>
      <c r="K597" s="0" t="n">
        <v>469</v>
      </c>
      <c r="L597" s="29" t="s">
        <v>402</v>
      </c>
      <c r="N597" s="29" t="s">
        <v>50</v>
      </c>
      <c r="O597" s="29" t="s">
        <v>18</v>
      </c>
      <c r="P597" s="29" t="s">
        <v>422</v>
      </c>
      <c r="Q597" s="29" t="s">
        <v>22</v>
      </c>
      <c r="R597" s="29" t="s">
        <v>18</v>
      </c>
      <c r="U597" s="0" t="s">
        <v>1673</v>
      </c>
    </row>
    <row r="598" customFormat="false" ht="12.8" hidden="false" customHeight="false" outlineLevel="0" collapsed="false">
      <c r="A598" s="0" t="n">
        <v>21</v>
      </c>
      <c r="B598" s="29" t="s">
        <v>1674</v>
      </c>
      <c r="C598" s="29" t="s">
        <v>46</v>
      </c>
      <c r="D598" s="0" t="s">
        <v>1675</v>
      </c>
      <c r="E598" s="29" t="s">
        <v>48</v>
      </c>
      <c r="F598" s="29" t="s">
        <v>18</v>
      </c>
      <c r="G598" s="29" t="s">
        <v>1557</v>
      </c>
      <c r="H598" s="0" t="n">
        <v>2015</v>
      </c>
      <c r="I598" s="0" t="n">
        <v>2011</v>
      </c>
      <c r="J598" s="29" t="s">
        <v>401</v>
      </c>
      <c r="K598" s="0" t="n">
        <v>462</v>
      </c>
      <c r="L598" s="29" t="s">
        <v>402</v>
      </c>
      <c r="N598" s="29" t="s">
        <v>50</v>
      </c>
      <c r="O598" s="29" t="s">
        <v>18</v>
      </c>
      <c r="P598" s="29" t="s">
        <v>1676</v>
      </c>
      <c r="Q598" s="29" t="s">
        <v>22</v>
      </c>
      <c r="R598" s="29" t="s">
        <v>18</v>
      </c>
      <c r="U598" s="0" t="s">
        <v>1677</v>
      </c>
    </row>
    <row r="599" customFormat="false" ht="12.8" hidden="false" customHeight="false" outlineLevel="0" collapsed="false">
      <c r="A599" s="0" t="n">
        <v>22</v>
      </c>
      <c r="B599" s="29" t="s">
        <v>62</v>
      </c>
      <c r="C599" s="29" t="s">
        <v>46</v>
      </c>
      <c r="D599" s="0" t="s">
        <v>1678</v>
      </c>
      <c r="E599" s="29" t="s">
        <v>64</v>
      </c>
      <c r="F599" s="29" t="s">
        <v>65</v>
      </c>
      <c r="G599" s="29" t="s">
        <v>1679</v>
      </c>
      <c r="H599" s="0" t="n">
        <v>2015</v>
      </c>
      <c r="I599" s="0" t="n">
        <v>2008</v>
      </c>
      <c r="J599" s="29" t="s">
        <v>401</v>
      </c>
      <c r="K599" s="0" t="n">
        <v>536</v>
      </c>
      <c r="L599" s="29" t="s">
        <v>402</v>
      </c>
      <c r="N599" s="29" t="s">
        <v>50</v>
      </c>
      <c r="O599" s="29" t="s">
        <v>18</v>
      </c>
      <c r="P599" s="29" t="s">
        <v>382</v>
      </c>
      <c r="Q599" s="29" t="s">
        <v>22</v>
      </c>
      <c r="R599" s="29" t="s">
        <v>18</v>
      </c>
      <c r="U599" s="0" t="s">
        <v>1680</v>
      </c>
    </row>
    <row r="600" customFormat="false" ht="12.8" hidden="false" customHeight="false" outlineLevel="0" collapsed="false">
      <c r="A600" s="0" t="n">
        <v>23</v>
      </c>
      <c r="B600" s="29" t="s">
        <v>1681</v>
      </c>
      <c r="C600" s="29" t="s">
        <v>111</v>
      </c>
      <c r="D600" s="0" t="s">
        <v>1682</v>
      </c>
      <c r="E600" s="29" t="s">
        <v>48</v>
      </c>
      <c r="F600" s="29" t="s">
        <v>18</v>
      </c>
      <c r="G600" s="29" t="s">
        <v>1557</v>
      </c>
      <c r="H600" s="0" t="n">
        <v>2015</v>
      </c>
      <c r="I600" s="0" t="n">
        <v>2011</v>
      </c>
      <c r="J600" s="29" t="s">
        <v>401</v>
      </c>
      <c r="K600" s="0" t="n">
        <v>559</v>
      </c>
      <c r="L600" s="29" t="s">
        <v>724</v>
      </c>
      <c r="N600" s="29" t="s">
        <v>50</v>
      </c>
      <c r="O600" s="29" t="s">
        <v>18</v>
      </c>
      <c r="P600" s="29" t="s">
        <v>382</v>
      </c>
      <c r="Q600" s="29" t="s">
        <v>22</v>
      </c>
      <c r="R600" s="29" t="s">
        <v>18</v>
      </c>
      <c r="U600" s="0" t="s">
        <v>1683</v>
      </c>
    </row>
    <row r="601" customFormat="false" ht="12.8" hidden="false" customHeight="false" outlineLevel="0" collapsed="false">
      <c r="A601" s="0" t="n">
        <v>24</v>
      </c>
      <c r="B601" s="29" t="s">
        <v>67</v>
      </c>
      <c r="C601" s="29" t="s">
        <v>46</v>
      </c>
      <c r="D601" s="0" t="s">
        <v>1684</v>
      </c>
      <c r="E601" s="29" t="s">
        <v>64</v>
      </c>
      <c r="F601" s="29" t="s">
        <v>68</v>
      </c>
      <c r="G601" s="29" t="s">
        <v>1632</v>
      </c>
      <c r="H601" s="0" t="n">
        <v>2015</v>
      </c>
      <c r="I601" s="0" t="n">
        <v>2007</v>
      </c>
      <c r="J601" s="29" t="s">
        <v>401</v>
      </c>
      <c r="K601" s="0" t="n">
        <v>556</v>
      </c>
      <c r="L601" s="29" t="s">
        <v>402</v>
      </c>
      <c r="N601" s="29" t="s">
        <v>50</v>
      </c>
      <c r="O601" s="29" t="s">
        <v>18</v>
      </c>
      <c r="P601" s="29" t="s">
        <v>1659</v>
      </c>
      <c r="Q601" s="29" t="s">
        <v>22</v>
      </c>
      <c r="R601" s="29" t="s">
        <v>18</v>
      </c>
      <c r="U601" s="0" t="s">
        <v>1685</v>
      </c>
    </row>
    <row r="602" customFormat="false" ht="12.8" hidden="false" customHeight="false" outlineLevel="0" collapsed="false">
      <c r="A602" s="0" t="n">
        <v>25</v>
      </c>
      <c r="B602" s="29" t="s">
        <v>59</v>
      </c>
      <c r="C602" s="29" t="s">
        <v>46</v>
      </c>
      <c r="D602" s="0" t="s">
        <v>1686</v>
      </c>
      <c r="E602" s="29" t="s">
        <v>48</v>
      </c>
      <c r="F602" s="29" t="s">
        <v>18</v>
      </c>
      <c r="G602" s="29" t="s">
        <v>1590</v>
      </c>
      <c r="H602" s="0" t="n">
        <v>2012</v>
      </c>
      <c r="I602" s="0" t="n">
        <v>2008</v>
      </c>
      <c r="J602" s="29" t="s">
        <v>401</v>
      </c>
      <c r="K602" s="0" t="n">
        <v>531</v>
      </c>
      <c r="L602" s="29" t="s">
        <v>402</v>
      </c>
      <c r="N602" s="29" t="s">
        <v>50</v>
      </c>
      <c r="O602" s="29" t="s">
        <v>18</v>
      </c>
      <c r="P602" s="29" t="s">
        <v>1687</v>
      </c>
      <c r="Q602" s="29" t="s">
        <v>22</v>
      </c>
      <c r="R602" s="29" t="s">
        <v>18</v>
      </c>
      <c r="U602" s="0" t="s">
        <v>1688</v>
      </c>
    </row>
    <row r="603" customFormat="false" ht="12.8" hidden="false" customHeight="false" outlineLevel="0" collapsed="false">
      <c r="A603" s="0" t="n">
        <v>26</v>
      </c>
      <c r="B603" s="29" t="s">
        <v>1689</v>
      </c>
      <c r="C603" s="29" t="s">
        <v>46</v>
      </c>
      <c r="D603" s="0" t="s">
        <v>1690</v>
      </c>
      <c r="E603" s="29" t="s">
        <v>48</v>
      </c>
      <c r="F603" s="29" t="s">
        <v>95</v>
      </c>
      <c r="G603" s="29" t="s">
        <v>1632</v>
      </c>
      <c r="H603" s="0" t="n">
        <v>2012</v>
      </c>
      <c r="I603" s="0" t="n">
        <v>2008</v>
      </c>
      <c r="J603" s="29" t="s">
        <v>412</v>
      </c>
      <c r="K603" s="0" t="n">
        <v>528</v>
      </c>
      <c r="L603" s="29" t="s">
        <v>402</v>
      </c>
      <c r="N603" s="29" t="s">
        <v>50</v>
      </c>
      <c r="O603" s="29" t="s">
        <v>1691</v>
      </c>
      <c r="P603" s="29" t="s">
        <v>382</v>
      </c>
      <c r="Q603" s="29" t="s">
        <v>22</v>
      </c>
      <c r="R603" s="29" t="s">
        <v>19</v>
      </c>
      <c r="U603" s="0" t="n">
        <v>15164655375</v>
      </c>
    </row>
    <row r="604" customFormat="false" ht="12.8" hidden="false" customHeight="false" outlineLevel="0" collapsed="false">
      <c r="A604" s="0" t="n">
        <v>27</v>
      </c>
      <c r="B604" s="29" t="s">
        <v>100</v>
      </c>
      <c r="C604" s="29" t="s">
        <v>46</v>
      </c>
      <c r="D604" s="0" t="s">
        <v>1692</v>
      </c>
      <c r="E604" s="29" t="s">
        <v>48</v>
      </c>
      <c r="F604" s="29" t="s">
        <v>95</v>
      </c>
      <c r="G604" s="29" t="s">
        <v>1632</v>
      </c>
      <c r="H604" s="0" t="n">
        <v>2015</v>
      </c>
      <c r="I604" s="0" t="n">
        <v>2011</v>
      </c>
      <c r="J604" s="29" t="s">
        <v>412</v>
      </c>
      <c r="K604" s="0" t="n">
        <v>494</v>
      </c>
      <c r="L604" s="29" t="s">
        <v>402</v>
      </c>
      <c r="N604" s="29" t="s">
        <v>50</v>
      </c>
      <c r="O604" s="29" t="s">
        <v>1691</v>
      </c>
      <c r="P604" s="29" t="s">
        <v>689</v>
      </c>
      <c r="Q604" s="29" t="s">
        <v>22</v>
      </c>
      <c r="R604" s="29" t="s">
        <v>19</v>
      </c>
      <c r="U604" s="0" t="n">
        <v>18714582596</v>
      </c>
    </row>
    <row r="605" customFormat="false" ht="12.8" hidden="false" customHeight="false" outlineLevel="0" collapsed="false">
      <c r="A605" s="0" t="n">
        <v>28</v>
      </c>
      <c r="B605" s="29" t="s">
        <v>93</v>
      </c>
      <c r="C605" s="29" t="s">
        <v>46</v>
      </c>
      <c r="D605" s="0" t="s">
        <v>1693</v>
      </c>
      <c r="E605" s="29" t="s">
        <v>48</v>
      </c>
      <c r="F605" s="29" t="s">
        <v>95</v>
      </c>
      <c r="G605" s="29" t="s">
        <v>506</v>
      </c>
      <c r="H605" s="0" t="n">
        <v>2015</v>
      </c>
      <c r="I605" s="0" t="n">
        <v>2011</v>
      </c>
      <c r="J605" s="29" t="s">
        <v>412</v>
      </c>
      <c r="K605" s="0" t="n">
        <v>491</v>
      </c>
      <c r="L605" s="29" t="s">
        <v>402</v>
      </c>
      <c r="N605" s="29" t="s">
        <v>50</v>
      </c>
      <c r="O605" s="29" t="s">
        <v>1691</v>
      </c>
      <c r="P605" s="29" t="s">
        <v>382</v>
      </c>
      <c r="Q605" s="29" t="s">
        <v>22</v>
      </c>
      <c r="R605" s="29" t="s">
        <v>19</v>
      </c>
      <c r="U605" s="0" t="s">
        <v>1694</v>
      </c>
    </row>
    <row r="606" customFormat="false" ht="12.8" hidden="false" customHeight="false" outlineLevel="0" collapsed="false">
      <c r="A606" s="0" t="n">
        <v>29</v>
      </c>
      <c r="B606" s="29" t="s">
        <v>97</v>
      </c>
      <c r="C606" s="29" t="s">
        <v>46</v>
      </c>
      <c r="D606" s="0" t="s">
        <v>1695</v>
      </c>
      <c r="E606" s="29" t="s">
        <v>48</v>
      </c>
      <c r="F606" s="29" t="s">
        <v>95</v>
      </c>
      <c r="G606" s="29" t="s">
        <v>1590</v>
      </c>
      <c r="H606" s="0" t="n">
        <v>2015</v>
      </c>
      <c r="I606" s="0" t="n">
        <v>2011</v>
      </c>
      <c r="J606" s="29" t="s">
        <v>412</v>
      </c>
      <c r="K606" s="0" t="n">
        <v>469</v>
      </c>
      <c r="L606" s="29" t="s">
        <v>402</v>
      </c>
      <c r="N606" s="29" t="s">
        <v>50</v>
      </c>
      <c r="O606" s="29" t="s">
        <v>1691</v>
      </c>
      <c r="P606" s="29" t="s">
        <v>431</v>
      </c>
      <c r="Q606" s="29" t="s">
        <v>22</v>
      </c>
      <c r="R606" s="29" t="s">
        <v>19</v>
      </c>
      <c r="U606" s="0" t="s">
        <v>1696</v>
      </c>
    </row>
    <row r="607" customFormat="false" ht="12.8" hidden="false" customHeight="false" outlineLevel="0" collapsed="false">
      <c r="A607" s="0" t="n">
        <v>30</v>
      </c>
      <c r="B607" s="29" t="s">
        <v>1697</v>
      </c>
      <c r="C607" s="29" t="s">
        <v>46</v>
      </c>
      <c r="D607" s="0" t="s">
        <v>1698</v>
      </c>
      <c r="E607" s="29" t="s">
        <v>48</v>
      </c>
      <c r="F607" s="29" t="s">
        <v>95</v>
      </c>
      <c r="G607" s="29" t="s">
        <v>506</v>
      </c>
      <c r="H607" s="0" t="n">
        <v>2015</v>
      </c>
      <c r="I607" s="0" t="n">
        <v>2011</v>
      </c>
      <c r="J607" s="29" t="s">
        <v>412</v>
      </c>
      <c r="K607" s="0" t="n">
        <v>484</v>
      </c>
      <c r="L607" s="29" t="s">
        <v>402</v>
      </c>
      <c r="N607" s="29" t="s">
        <v>50</v>
      </c>
      <c r="O607" s="29" t="s">
        <v>1691</v>
      </c>
      <c r="P607" s="29" t="s">
        <v>1699</v>
      </c>
      <c r="Q607" s="29" t="s">
        <v>22</v>
      </c>
      <c r="R607" s="29" t="s">
        <v>19</v>
      </c>
      <c r="U607" s="0" t="s">
        <v>1700</v>
      </c>
    </row>
    <row r="608" customFormat="false" ht="12.8" hidden="false" customHeight="false" outlineLevel="0" collapsed="false">
      <c r="A608" s="0" t="n">
        <v>31</v>
      </c>
      <c r="B608" s="29" t="s">
        <v>107</v>
      </c>
      <c r="C608" s="29" t="s">
        <v>46</v>
      </c>
      <c r="D608" s="0" t="s">
        <v>1701</v>
      </c>
      <c r="E608" s="29" t="s">
        <v>48</v>
      </c>
      <c r="F608" s="29" t="s">
        <v>18</v>
      </c>
      <c r="G608" s="29" t="s">
        <v>1632</v>
      </c>
      <c r="H608" s="0" t="n">
        <v>2013</v>
      </c>
      <c r="N608" s="29" t="s">
        <v>50</v>
      </c>
      <c r="O608" s="29" t="s">
        <v>18</v>
      </c>
      <c r="P608" s="29" t="s">
        <v>1702</v>
      </c>
      <c r="Q608" s="29" t="s">
        <v>15</v>
      </c>
      <c r="R608" s="29" t="s">
        <v>18</v>
      </c>
      <c r="U608" s="0" t="s">
        <v>1703</v>
      </c>
    </row>
    <row r="609" customFormat="false" ht="12.8" hidden="false" customHeight="false" outlineLevel="0" collapsed="false">
      <c r="A609" s="0" t="n">
        <v>32</v>
      </c>
      <c r="B609" s="29" t="s">
        <v>1704</v>
      </c>
      <c r="C609" s="29" t="s">
        <v>46</v>
      </c>
      <c r="D609" s="0" t="s">
        <v>1705</v>
      </c>
      <c r="E609" s="29" t="s">
        <v>48</v>
      </c>
      <c r="F609" s="29" t="s">
        <v>18</v>
      </c>
      <c r="G609" s="29" t="s">
        <v>1590</v>
      </c>
      <c r="H609" s="0" t="n">
        <v>2012</v>
      </c>
      <c r="N609" s="29" t="s">
        <v>50</v>
      </c>
      <c r="O609" s="29" t="s">
        <v>18</v>
      </c>
      <c r="P609" s="29" t="s">
        <v>1706</v>
      </c>
      <c r="Q609" s="29" t="s">
        <v>15</v>
      </c>
      <c r="R609" s="29" t="s">
        <v>18</v>
      </c>
      <c r="U609" s="0" t="s">
        <v>1707</v>
      </c>
    </row>
    <row r="610" customFormat="false" ht="12.8" hidden="false" customHeight="false" outlineLevel="0" collapsed="false">
      <c r="A610" s="0" t="n">
        <v>33</v>
      </c>
      <c r="B610" s="29" t="s">
        <v>1708</v>
      </c>
      <c r="C610" s="29" t="s">
        <v>46</v>
      </c>
      <c r="D610" s="0" t="s">
        <v>1709</v>
      </c>
      <c r="E610" s="29" t="s">
        <v>48</v>
      </c>
      <c r="F610" s="29" t="s">
        <v>18</v>
      </c>
      <c r="G610" s="29" t="s">
        <v>1632</v>
      </c>
      <c r="H610" s="0" t="n">
        <v>2015</v>
      </c>
      <c r="N610" s="29" t="s">
        <v>50</v>
      </c>
      <c r="O610" s="29" t="s">
        <v>18</v>
      </c>
      <c r="P610" s="29" t="s">
        <v>662</v>
      </c>
      <c r="Q610" s="29" t="s">
        <v>15</v>
      </c>
      <c r="R610" s="29" t="s">
        <v>18</v>
      </c>
      <c r="U610" s="0" t="s">
        <v>1710</v>
      </c>
    </row>
    <row r="611" customFormat="false" ht="12.8" hidden="false" customHeight="false" outlineLevel="0" collapsed="false">
      <c r="A611" s="0" t="n">
        <v>34</v>
      </c>
      <c r="B611" s="29" t="s">
        <v>101</v>
      </c>
      <c r="C611" s="29" t="s">
        <v>46</v>
      </c>
      <c r="D611" s="0" t="s">
        <v>1711</v>
      </c>
      <c r="E611" s="29" t="s">
        <v>48</v>
      </c>
      <c r="F611" s="29" t="s">
        <v>18</v>
      </c>
      <c r="G611" s="29" t="s">
        <v>1557</v>
      </c>
      <c r="H611" s="0" t="n">
        <v>2011</v>
      </c>
      <c r="N611" s="29" t="s">
        <v>50</v>
      </c>
      <c r="O611" s="29" t="s">
        <v>18</v>
      </c>
      <c r="P611" s="29" t="s">
        <v>386</v>
      </c>
      <c r="Q611" s="29" t="s">
        <v>15</v>
      </c>
      <c r="R611" s="29" t="s">
        <v>18</v>
      </c>
      <c r="U611" s="0" t="s">
        <v>1712</v>
      </c>
    </row>
    <row r="612" customFormat="false" ht="12.8" hidden="false" customHeight="false" outlineLevel="0" collapsed="false">
      <c r="A612" s="0" t="n">
        <v>35</v>
      </c>
      <c r="B612" s="29" t="s">
        <v>105</v>
      </c>
      <c r="C612" s="29" t="s">
        <v>46</v>
      </c>
      <c r="D612" s="0" t="s">
        <v>1713</v>
      </c>
      <c r="E612" s="29" t="s">
        <v>48</v>
      </c>
      <c r="F612" s="29" t="s">
        <v>18</v>
      </c>
      <c r="G612" s="29" t="s">
        <v>506</v>
      </c>
      <c r="H612" s="0" t="n">
        <v>2015</v>
      </c>
      <c r="N612" s="29" t="s">
        <v>50</v>
      </c>
      <c r="O612" s="29" t="s">
        <v>18</v>
      </c>
      <c r="P612" s="29" t="s">
        <v>382</v>
      </c>
      <c r="Q612" s="29" t="s">
        <v>15</v>
      </c>
      <c r="R612" s="29" t="s">
        <v>18</v>
      </c>
      <c r="U612" s="0" t="s">
        <v>1714</v>
      </c>
    </row>
    <row r="613" customFormat="false" ht="12.8" hidden="false" customHeight="false" outlineLevel="0" collapsed="false">
      <c r="A613" s="0" t="n">
        <v>36</v>
      </c>
      <c r="B613" s="29" t="s">
        <v>1715</v>
      </c>
      <c r="C613" s="29" t="s">
        <v>111</v>
      </c>
      <c r="D613" s="0" t="s">
        <v>1716</v>
      </c>
      <c r="E613" s="29" t="s">
        <v>48</v>
      </c>
      <c r="F613" s="29" t="s">
        <v>18</v>
      </c>
      <c r="G613" s="29" t="s">
        <v>1632</v>
      </c>
      <c r="H613" s="0" t="n">
        <v>2015</v>
      </c>
      <c r="N613" s="29" t="s">
        <v>50</v>
      </c>
      <c r="O613" s="29" t="s">
        <v>18</v>
      </c>
      <c r="P613" s="29" t="s">
        <v>431</v>
      </c>
      <c r="Q613" s="29" t="s">
        <v>15</v>
      </c>
      <c r="R613" s="29" t="s">
        <v>18</v>
      </c>
      <c r="U613" s="0" t="n">
        <v>18814523242</v>
      </c>
    </row>
    <row r="614" customFormat="false" ht="12.8" hidden="false" customHeight="false" outlineLevel="0" collapsed="false">
      <c r="A614" s="0" t="n">
        <v>37</v>
      </c>
      <c r="B614" s="29" t="s">
        <v>1717</v>
      </c>
      <c r="C614" s="29" t="s">
        <v>111</v>
      </c>
      <c r="D614" s="0" t="s">
        <v>1718</v>
      </c>
      <c r="E614" s="29" t="s">
        <v>48</v>
      </c>
      <c r="F614" s="29" t="s">
        <v>18</v>
      </c>
      <c r="G614" s="29" t="s">
        <v>1632</v>
      </c>
      <c r="H614" s="0" t="n">
        <v>2012</v>
      </c>
      <c r="N614" s="29" t="s">
        <v>50</v>
      </c>
      <c r="O614" s="29" t="s">
        <v>18</v>
      </c>
      <c r="P614" s="29" t="s">
        <v>386</v>
      </c>
      <c r="Q614" s="29" t="s">
        <v>15</v>
      </c>
      <c r="R614" s="29" t="s">
        <v>18</v>
      </c>
      <c r="U614" s="0" t="n">
        <v>13604622554</v>
      </c>
    </row>
    <row r="615" customFormat="false" ht="12.8" hidden="false" customHeight="false" outlineLevel="0" collapsed="false">
      <c r="A615" s="0" t="n">
        <v>38</v>
      </c>
      <c r="B615" s="29" t="s">
        <v>1719</v>
      </c>
      <c r="C615" s="29" t="s">
        <v>46</v>
      </c>
      <c r="D615" s="0" t="s">
        <v>1720</v>
      </c>
      <c r="E615" s="29" t="s">
        <v>48</v>
      </c>
      <c r="F615" s="29" t="s">
        <v>18</v>
      </c>
      <c r="G615" s="29" t="s">
        <v>1721</v>
      </c>
      <c r="H615" s="0" t="n">
        <v>2013</v>
      </c>
      <c r="N615" s="29" t="s">
        <v>50</v>
      </c>
      <c r="O615" s="29" t="s">
        <v>18</v>
      </c>
      <c r="P615" s="29" t="s">
        <v>1722</v>
      </c>
      <c r="Q615" s="29" t="s">
        <v>15</v>
      </c>
      <c r="R615" s="29" t="s">
        <v>18</v>
      </c>
      <c r="U615" s="0" t="n">
        <v>18245668340</v>
      </c>
    </row>
    <row r="616" customFormat="false" ht="12.8" hidden="false" customHeight="false" outlineLevel="0" collapsed="false">
      <c r="A616" s="0" t="n">
        <v>39</v>
      </c>
      <c r="B616" s="29" t="s">
        <v>1723</v>
      </c>
      <c r="C616" s="29" t="s">
        <v>111</v>
      </c>
      <c r="D616" s="0" t="s">
        <v>1724</v>
      </c>
      <c r="E616" s="29" t="s">
        <v>48</v>
      </c>
      <c r="F616" s="29" t="s">
        <v>18</v>
      </c>
      <c r="G616" s="29" t="s">
        <v>1557</v>
      </c>
      <c r="H616" s="0" t="n">
        <v>2015</v>
      </c>
      <c r="N616" s="29" t="s">
        <v>50</v>
      </c>
      <c r="O616" s="29" t="s">
        <v>18</v>
      </c>
      <c r="P616" s="29" t="s">
        <v>382</v>
      </c>
      <c r="Q616" s="29" t="s">
        <v>15</v>
      </c>
      <c r="R616" s="29" t="s">
        <v>18</v>
      </c>
      <c r="U616" s="0" t="n">
        <v>18545549219</v>
      </c>
    </row>
    <row r="617" customFormat="false" ht="12.8" hidden="false" customHeight="false" outlineLevel="0" collapsed="false">
      <c r="A617" s="0" t="n">
        <v>40</v>
      </c>
      <c r="B617" s="29" t="s">
        <v>1725</v>
      </c>
      <c r="C617" s="29" t="s">
        <v>111</v>
      </c>
      <c r="D617" s="0" t="s">
        <v>1726</v>
      </c>
      <c r="E617" s="29" t="s">
        <v>48</v>
      </c>
      <c r="F617" s="29" t="s">
        <v>18</v>
      </c>
      <c r="G617" s="29" t="s">
        <v>1557</v>
      </c>
      <c r="H617" s="0" t="n">
        <v>2015</v>
      </c>
      <c r="N617" s="29" t="s">
        <v>50</v>
      </c>
      <c r="O617" s="29" t="s">
        <v>18</v>
      </c>
      <c r="P617" s="29" t="s">
        <v>1727</v>
      </c>
      <c r="Q617" s="29" t="s">
        <v>15</v>
      </c>
      <c r="R617" s="29" t="s">
        <v>18</v>
      </c>
      <c r="U617" s="0" t="s">
        <v>1728</v>
      </c>
    </row>
    <row r="618" customFormat="false" ht="12.8" hidden="false" customHeight="false" outlineLevel="0" collapsed="false">
      <c r="A618" s="0" t="n">
        <v>41</v>
      </c>
      <c r="B618" s="29" t="s">
        <v>1729</v>
      </c>
      <c r="C618" s="29" t="s">
        <v>111</v>
      </c>
      <c r="D618" s="0" t="s">
        <v>1730</v>
      </c>
      <c r="E618" s="29" t="s">
        <v>48</v>
      </c>
      <c r="F618" s="29" t="s">
        <v>18</v>
      </c>
      <c r="G618" s="29" t="s">
        <v>1557</v>
      </c>
      <c r="H618" s="0" t="n">
        <v>2015</v>
      </c>
      <c r="N618" s="29" t="s">
        <v>50</v>
      </c>
      <c r="O618" s="29" t="s">
        <v>18</v>
      </c>
      <c r="P618" s="29" t="s">
        <v>1731</v>
      </c>
      <c r="Q618" s="29" t="s">
        <v>15</v>
      </c>
      <c r="R618" s="29" t="s">
        <v>18</v>
      </c>
      <c r="U618" s="0" t="s">
        <v>1732</v>
      </c>
    </row>
    <row r="619" customFormat="false" ht="12.8" hidden="false" customHeight="false" outlineLevel="0" collapsed="false">
      <c r="A619" s="0" t="n">
        <v>42</v>
      </c>
      <c r="B619" s="29" t="s">
        <v>1733</v>
      </c>
      <c r="C619" s="29" t="s">
        <v>46</v>
      </c>
      <c r="D619" s="0" t="s">
        <v>1734</v>
      </c>
      <c r="E619" s="29" t="s">
        <v>48</v>
      </c>
      <c r="F619" s="29" t="s">
        <v>113</v>
      </c>
      <c r="G619" s="29" t="s">
        <v>1557</v>
      </c>
      <c r="H619" s="0" t="n">
        <v>2015</v>
      </c>
      <c r="N619" s="29" t="s">
        <v>50</v>
      </c>
      <c r="O619" s="29" t="s">
        <v>20</v>
      </c>
      <c r="P619" s="29" t="s">
        <v>535</v>
      </c>
      <c r="Q619" s="29" t="s">
        <v>15</v>
      </c>
      <c r="R619" s="29" t="s">
        <v>20</v>
      </c>
      <c r="U619" s="0" t="n">
        <v>15046686581</v>
      </c>
    </row>
    <row r="620" customFormat="false" ht="12.8" hidden="false" customHeight="false" outlineLevel="0" collapsed="false">
      <c r="A620" s="0" t="n">
        <v>43</v>
      </c>
      <c r="B620" s="29" t="s">
        <v>1735</v>
      </c>
      <c r="C620" s="29" t="s">
        <v>46</v>
      </c>
      <c r="D620" s="0" t="s">
        <v>1736</v>
      </c>
      <c r="E620" s="29" t="s">
        <v>48</v>
      </c>
      <c r="F620" s="29" t="s">
        <v>113</v>
      </c>
      <c r="G620" s="29" t="s">
        <v>1557</v>
      </c>
      <c r="H620" s="0" t="n">
        <v>2013</v>
      </c>
      <c r="N620" s="29" t="s">
        <v>50</v>
      </c>
      <c r="O620" s="29" t="s">
        <v>20</v>
      </c>
      <c r="P620" s="29" t="s">
        <v>382</v>
      </c>
      <c r="Q620" s="29" t="s">
        <v>15</v>
      </c>
      <c r="R620" s="29" t="s">
        <v>20</v>
      </c>
      <c r="U620" s="31" t="s">
        <v>1737</v>
      </c>
    </row>
    <row r="621" customFormat="false" ht="12.8" hidden="false" customHeight="false" outlineLevel="0" collapsed="false">
      <c r="A621" s="0" t="n">
        <v>44</v>
      </c>
      <c r="B621" s="29" t="s">
        <v>110</v>
      </c>
      <c r="C621" s="29" t="s">
        <v>111</v>
      </c>
      <c r="D621" s="0" t="s">
        <v>1738</v>
      </c>
      <c r="E621" s="29" t="s">
        <v>48</v>
      </c>
      <c r="F621" s="29" t="s">
        <v>113</v>
      </c>
      <c r="G621" s="29" t="s">
        <v>1557</v>
      </c>
      <c r="H621" s="0" t="n">
        <v>2014</v>
      </c>
      <c r="N621" s="29" t="s">
        <v>50</v>
      </c>
      <c r="O621" s="29" t="s">
        <v>20</v>
      </c>
      <c r="P621" s="29" t="s">
        <v>382</v>
      </c>
      <c r="Q621" s="29" t="s">
        <v>15</v>
      </c>
      <c r="R621" s="29" t="s">
        <v>20</v>
      </c>
      <c r="U621" s="0" t="n">
        <v>15945618521</v>
      </c>
    </row>
    <row r="622" customFormat="false" ht="12.8" hidden="false" customHeight="false" outlineLevel="0" collapsed="false">
      <c r="A622" s="0" t="n">
        <v>45</v>
      </c>
      <c r="B622" s="29" t="s">
        <v>1739</v>
      </c>
      <c r="C622" s="29" t="s">
        <v>111</v>
      </c>
      <c r="D622" s="0" t="s">
        <v>1740</v>
      </c>
      <c r="E622" s="29" t="s">
        <v>48</v>
      </c>
      <c r="F622" s="29" t="s">
        <v>113</v>
      </c>
      <c r="G622" s="29" t="s">
        <v>411</v>
      </c>
      <c r="H622" s="0" t="n">
        <v>2014</v>
      </c>
      <c r="N622" s="29" t="s">
        <v>50</v>
      </c>
      <c r="O622" s="29" t="s">
        <v>20</v>
      </c>
      <c r="P622" s="29" t="s">
        <v>1676</v>
      </c>
      <c r="Q622" s="29" t="s">
        <v>15</v>
      </c>
      <c r="R622" s="29" t="s">
        <v>20</v>
      </c>
      <c r="U622" s="31" t="s">
        <v>1741</v>
      </c>
    </row>
    <row r="623" customFormat="false" ht="12.8" hidden="false" customHeight="false" outlineLevel="0" collapsed="false">
      <c r="A623" s="0" t="n">
        <v>46</v>
      </c>
      <c r="B623" s="29" t="s">
        <v>115</v>
      </c>
      <c r="C623" s="29" t="s">
        <v>46</v>
      </c>
      <c r="D623" s="0" t="s">
        <v>1742</v>
      </c>
      <c r="E623" s="29" t="s">
        <v>48</v>
      </c>
      <c r="F623" s="29" t="s">
        <v>113</v>
      </c>
      <c r="G623" s="29" t="s">
        <v>1557</v>
      </c>
      <c r="H623" s="0" t="n">
        <v>2015</v>
      </c>
      <c r="N623" s="29" t="s">
        <v>50</v>
      </c>
      <c r="O623" s="29" t="s">
        <v>20</v>
      </c>
      <c r="P623" s="29" t="s">
        <v>382</v>
      </c>
      <c r="Q623" s="29" t="s">
        <v>15</v>
      </c>
      <c r="R623" s="29" t="s">
        <v>20</v>
      </c>
      <c r="U623" s="31" t="s">
        <v>1743</v>
      </c>
    </row>
    <row r="624" customFormat="false" ht="12.8" hidden="false" customHeight="false" outlineLevel="0" collapsed="false">
      <c r="A624" s="0" t="n">
        <v>47</v>
      </c>
      <c r="B624" s="29" t="s">
        <v>1744</v>
      </c>
      <c r="C624" s="29" t="s">
        <v>46</v>
      </c>
      <c r="D624" s="0" t="s">
        <v>1745</v>
      </c>
      <c r="E624" s="29" t="s">
        <v>48</v>
      </c>
      <c r="F624" s="29" t="s">
        <v>113</v>
      </c>
      <c r="G624" s="29" t="s">
        <v>1557</v>
      </c>
      <c r="H624" s="0" t="n">
        <v>2015</v>
      </c>
      <c r="N624" s="29" t="s">
        <v>50</v>
      </c>
      <c r="O624" s="29" t="s">
        <v>20</v>
      </c>
      <c r="P624" s="29" t="s">
        <v>382</v>
      </c>
      <c r="Q624" s="29" t="s">
        <v>15</v>
      </c>
      <c r="R624" s="29" t="s">
        <v>20</v>
      </c>
      <c r="U624" s="0" t="n">
        <v>18348690680</v>
      </c>
    </row>
    <row r="625" customFormat="false" ht="12.8" hidden="false" customHeight="false" outlineLevel="0" collapsed="false">
      <c r="A625" s="0" t="n">
        <v>48</v>
      </c>
      <c r="B625" s="29" t="s">
        <v>1746</v>
      </c>
      <c r="C625" s="29" t="s">
        <v>46</v>
      </c>
      <c r="D625" s="0" t="s">
        <v>1747</v>
      </c>
      <c r="E625" s="29" t="s">
        <v>48</v>
      </c>
      <c r="F625" s="29" t="s">
        <v>113</v>
      </c>
      <c r="G625" s="29" t="s">
        <v>1748</v>
      </c>
      <c r="H625" s="0" t="n">
        <v>2015</v>
      </c>
      <c r="N625" s="29" t="s">
        <v>50</v>
      </c>
      <c r="O625" s="29" t="s">
        <v>20</v>
      </c>
      <c r="P625" s="29" t="s">
        <v>382</v>
      </c>
      <c r="Q625" s="29" t="s">
        <v>15</v>
      </c>
      <c r="R625" s="29" t="s">
        <v>20</v>
      </c>
      <c r="U625" s="31" t="s">
        <v>1749</v>
      </c>
    </row>
    <row r="626" customFormat="false" ht="12.8" hidden="false" customHeight="false" outlineLevel="0" collapsed="false">
      <c r="A626" s="0" t="n">
        <v>49</v>
      </c>
      <c r="B626" s="29" t="s">
        <v>1750</v>
      </c>
      <c r="C626" s="29" t="s">
        <v>46</v>
      </c>
      <c r="D626" s="0" t="s">
        <v>1751</v>
      </c>
      <c r="E626" s="29" t="s">
        <v>48</v>
      </c>
      <c r="F626" s="29" t="s">
        <v>113</v>
      </c>
      <c r="G626" s="29" t="s">
        <v>1557</v>
      </c>
      <c r="H626" s="0" t="n">
        <v>2014</v>
      </c>
      <c r="N626" s="29" t="s">
        <v>50</v>
      </c>
      <c r="O626" s="29" t="s">
        <v>20</v>
      </c>
      <c r="P626" s="29" t="s">
        <v>1564</v>
      </c>
      <c r="Q626" s="29" t="s">
        <v>15</v>
      </c>
      <c r="R626" s="29" t="s">
        <v>20</v>
      </c>
      <c r="U626" s="31" t="s">
        <v>1752</v>
      </c>
    </row>
    <row r="627" customFormat="false" ht="12.8" hidden="false" customHeight="false" outlineLevel="0" collapsed="false">
      <c r="A627" s="0" t="n">
        <v>50</v>
      </c>
      <c r="B627" s="29" t="s">
        <v>1753</v>
      </c>
      <c r="C627" s="29" t="s">
        <v>46</v>
      </c>
      <c r="D627" s="0" t="s">
        <v>1754</v>
      </c>
      <c r="E627" s="29" t="s">
        <v>48</v>
      </c>
      <c r="F627" s="29" t="s">
        <v>113</v>
      </c>
      <c r="G627" s="29" t="s">
        <v>1557</v>
      </c>
      <c r="H627" s="0" t="n">
        <v>2014</v>
      </c>
      <c r="N627" s="29" t="s">
        <v>50</v>
      </c>
      <c r="O627" s="29" t="s">
        <v>20</v>
      </c>
      <c r="P627" s="29" t="s">
        <v>1755</v>
      </c>
      <c r="Q627" s="29" t="s">
        <v>15</v>
      </c>
      <c r="R627" s="29" t="s">
        <v>20</v>
      </c>
      <c r="U627" s="0" t="n">
        <v>15946056975</v>
      </c>
    </row>
    <row r="628" customFormat="false" ht="12.8" hidden="false" customHeight="false" outlineLevel="0" collapsed="false">
      <c r="A628" s="0" t="n">
        <v>51</v>
      </c>
      <c r="B628" s="29" t="s">
        <v>1756</v>
      </c>
      <c r="C628" s="29" t="s">
        <v>46</v>
      </c>
      <c r="D628" s="0" t="s">
        <v>1757</v>
      </c>
      <c r="E628" s="29" t="s">
        <v>48</v>
      </c>
      <c r="F628" s="29" t="s">
        <v>113</v>
      </c>
      <c r="G628" s="29" t="s">
        <v>1557</v>
      </c>
      <c r="H628" s="0" t="n">
        <v>2014</v>
      </c>
      <c r="N628" s="29" t="s">
        <v>50</v>
      </c>
      <c r="O628" s="29" t="s">
        <v>20</v>
      </c>
      <c r="P628" s="29" t="s">
        <v>1758</v>
      </c>
      <c r="Q628" s="29" t="s">
        <v>15</v>
      </c>
      <c r="R628" s="29" t="s">
        <v>20</v>
      </c>
      <c r="U628" s="0" t="n">
        <v>15663395554</v>
      </c>
    </row>
    <row r="629" customFormat="false" ht="12.8" hidden="false" customHeight="false" outlineLevel="0" collapsed="false">
      <c r="A629" s="0" t="n">
        <v>1</v>
      </c>
      <c r="B629" s="29" t="s">
        <v>135</v>
      </c>
      <c r="C629" s="29" t="s">
        <v>46</v>
      </c>
      <c r="D629" s="0" t="s">
        <v>1759</v>
      </c>
      <c r="E629" s="29" t="s">
        <v>48</v>
      </c>
      <c r="F629" s="29" t="s">
        <v>95</v>
      </c>
      <c r="G629" s="29" t="s">
        <v>1760</v>
      </c>
      <c r="H629" s="0" t="n">
        <v>2015</v>
      </c>
      <c r="N629" s="29" t="s">
        <v>50</v>
      </c>
      <c r="O629" s="29" t="s">
        <v>19</v>
      </c>
      <c r="P629" s="29" t="s">
        <v>465</v>
      </c>
      <c r="Q629" s="29" t="s">
        <v>15</v>
      </c>
      <c r="R629" s="29" t="s">
        <v>19</v>
      </c>
      <c r="U629" s="31" t="s">
        <v>1761</v>
      </c>
    </row>
    <row r="630" customFormat="false" ht="12.8" hidden="false" customHeight="false" outlineLevel="0" collapsed="false">
      <c r="A630" s="0" t="n">
        <v>2</v>
      </c>
      <c r="B630" s="29" t="s">
        <v>1762</v>
      </c>
      <c r="C630" s="29" t="s">
        <v>46</v>
      </c>
      <c r="D630" s="0" t="s">
        <v>1763</v>
      </c>
      <c r="E630" s="29" t="s">
        <v>64</v>
      </c>
      <c r="F630" s="29" t="s">
        <v>131</v>
      </c>
      <c r="G630" s="29" t="s">
        <v>411</v>
      </c>
      <c r="H630" s="0" t="n">
        <v>2014</v>
      </c>
      <c r="N630" s="29" t="s">
        <v>50</v>
      </c>
      <c r="O630" s="29" t="s">
        <v>19</v>
      </c>
      <c r="P630" s="29" t="s">
        <v>1764</v>
      </c>
      <c r="Q630" s="29" t="s">
        <v>15</v>
      </c>
      <c r="R630" s="29" t="s">
        <v>19</v>
      </c>
      <c r="U630" s="31" t="s">
        <v>1765</v>
      </c>
    </row>
    <row r="631" customFormat="false" ht="12.8" hidden="false" customHeight="false" outlineLevel="0" collapsed="false">
      <c r="A631" s="0" t="n">
        <v>3</v>
      </c>
      <c r="B631" s="29" t="s">
        <v>129</v>
      </c>
      <c r="C631" s="29" t="s">
        <v>46</v>
      </c>
      <c r="D631" s="0" t="s">
        <v>1766</v>
      </c>
      <c r="E631" s="29" t="s">
        <v>48</v>
      </c>
      <c r="F631" s="29" t="s">
        <v>131</v>
      </c>
      <c r="G631" s="29" t="s">
        <v>411</v>
      </c>
      <c r="H631" s="0" t="n">
        <v>2015</v>
      </c>
      <c r="N631" s="29" t="s">
        <v>50</v>
      </c>
      <c r="O631" s="29" t="s">
        <v>19</v>
      </c>
      <c r="P631" s="29" t="s">
        <v>431</v>
      </c>
      <c r="Q631" s="29" t="s">
        <v>15</v>
      </c>
      <c r="R631" s="29" t="s">
        <v>19</v>
      </c>
      <c r="U631" s="31" t="s">
        <v>1767</v>
      </c>
    </row>
    <row r="632" customFormat="false" ht="12.8" hidden="false" customHeight="false" outlineLevel="0" collapsed="false">
      <c r="A632" s="0" t="n">
        <v>4</v>
      </c>
      <c r="B632" s="29" t="s">
        <v>1768</v>
      </c>
      <c r="C632" s="29" t="s">
        <v>46</v>
      </c>
      <c r="D632" s="0" t="s">
        <v>1769</v>
      </c>
      <c r="E632" s="29" t="s">
        <v>48</v>
      </c>
      <c r="F632" s="29" t="s">
        <v>131</v>
      </c>
      <c r="G632" s="29" t="s">
        <v>506</v>
      </c>
      <c r="H632" s="0" t="n">
        <v>2015</v>
      </c>
      <c r="N632" s="29" t="s">
        <v>50</v>
      </c>
      <c r="O632" s="29" t="s">
        <v>19</v>
      </c>
      <c r="P632" s="29" t="s">
        <v>1564</v>
      </c>
      <c r="Q632" s="29" t="s">
        <v>15</v>
      </c>
      <c r="R632" s="29" t="s">
        <v>19</v>
      </c>
      <c r="U632" s="0" t="n">
        <v>15946568475</v>
      </c>
    </row>
    <row r="633" customFormat="false" ht="12.8" hidden="false" customHeight="false" outlineLevel="0" collapsed="false">
      <c r="A633" s="0" t="n">
        <v>1</v>
      </c>
      <c r="B633" s="29" t="s">
        <v>1770</v>
      </c>
      <c r="C633" s="29" t="s">
        <v>46</v>
      </c>
      <c r="D633" s="0" t="s">
        <v>1771</v>
      </c>
      <c r="E633" s="29" t="s">
        <v>48</v>
      </c>
      <c r="F633" s="29" t="s">
        <v>986</v>
      </c>
      <c r="G633" s="29" t="s">
        <v>1140</v>
      </c>
      <c r="H633" s="0" t="n">
        <v>2013</v>
      </c>
      <c r="N633" s="29" t="s">
        <v>4</v>
      </c>
      <c r="O633" s="29" t="s">
        <v>9</v>
      </c>
      <c r="P633" s="29" t="s">
        <v>530</v>
      </c>
      <c r="Q633" s="29" t="s">
        <v>4</v>
      </c>
      <c r="R633" s="29" t="s">
        <v>9</v>
      </c>
      <c r="S633" s="29" t="s">
        <v>383</v>
      </c>
      <c r="U633" s="31" t="s">
        <v>1772</v>
      </c>
      <c r="V633" s="29" t="s">
        <v>17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吕文红</cp:lastModifiedBy>
  <cp:lastPrinted>2015-07-31T01:09:04Z</cp:lastPrinted>
  <dcterms:modified xsi:type="dcterms:W3CDTF">2015-07-31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